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60">
  <si>
    <r>
      <rPr>
        <b val="true"/>
        <sz val="18"/>
        <rFont val="Noto Sans"/>
        <family val="2"/>
      </rPr>
      <t xml:space="preserve">沙坪坝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</t>
    </r>
    <r>
      <rPr>
        <b val="true"/>
        <sz val="18"/>
        <rFont val="宋体"/>
        <family val="0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营养补贴    花名册</t>
    </r>
  </si>
  <si>
    <t xml:space="preserve">填报社区（盖章）：土湾街道办事处</t>
  </si>
  <si>
    <t xml:space="preserve">单位：元</t>
  </si>
  <si>
    <t xml:space="preserve">序号</t>
  </si>
  <si>
    <t xml:space="preserve">镇街</t>
  </si>
  <si>
    <t xml:space="preserve">村社</t>
  </si>
  <si>
    <t xml:space="preserve">姓名</t>
  </si>
  <si>
    <t xml:space="preserve">金额（元）</t>
  </si>
  <si>
    <t xml:space="preserve">土湾街道</t>
  </si>
  <si>
    <t xml:space="preserve">滨江社区</t>
  </si>
  <si>
    <t xml:space="preserve">邹甫玉</t>
  </si>
  <si>
    <t xml:space="preserve">徐义平</t>
  </si>
  <si>
    <t xml:space="preserve">梁荣敬</t>
  </si>
  <si>
    <t xml:space="preserve">张良孝</t>
  </si>
  <si>
    <t xml:space="preserve">肖绮丽</t>
  </si>
  <si>
    <t xml:space="preserve">李伟道</t>
  </si>
  <si>
    <t xml:space="preserve">夏明珍</t>
  </si>
  <si>
    <t xml:space="preserve">李桂珍</t>
  </si>
  <si>
    <t xml:space="preserve">戴鸿萍</t>
  </si>
  <si>
    <t xml:space="preserve">张思珍</t>
  </si>
  <si>
    <t xml:space="preserve">张德荣</t>
  </si>
  <si>
    <t xml:space="preserve">杨孝娟</t>
  </si>
  <si>
    <t xml:space="preserve">鄢光智</t>
  </si>
  <si>
    <t xml:space="preserve">周维茂</t>
  </si>
  <si>
    <t xml:space="preserve">杨海明</t>
  </si>
  <si>
    <t xml:space="preserve">蒋先礼</t>
  </si>
  <si>
    <t xml:space="preserve">刘官文</t>
  </si>
  <si>
    <t xml:space="preserve">黄康承</t>
  </si>
  <si>
    <t xml:space="preserve">王汝海</t>
  </si>
  <si>
    <t xml:space="preserve">房天模</t>
  </si>
  <si>
    <t xml:space="preserve">任淑兰</t>
  </si>
  <si>
    <t xml:space="preserve">叶兰君</t>
  </si>
  <si>
    <t xml:space="preserve">李淑云</t>
  </si>
  <si>
    <t xml:space="preserve">蒋有芳</t>
  </si>
  <si>
    <t xml:space="preserve">余树成</t>
  </si>
  <si>
    <t xml:space="preserve">王兴珍</t>
  </si>
  <si>
    <t xml:space="preserve">曾远寿</t>
  </si>
  <si>
    <t xml:space="preserve">黄永香</t>
  </si>
  <si>
    <t xml:space="preserve">赵合元</t>
  </si>
  <si>
    <t xml:space="preserve">程家荣</t>
  </si>
  <si>
    <t xml:space="preserve">黄仁碧</t>
  </si>
  <si>
    <t xml:space="preserve">周时玉</t>
  </si>
  <si>
    <t xml:space="preserve">林清华</t>
  </si>
  <si>
    <t xml:space="preserve">谢君敏</t>
  </si>
  <si>
    <t xml:space="preserve">张秀琴</t>
  </si>
  <si>
    <t xml:space="preserve">李先珍</t>
  </si>
  <si>
    <t xml:space="preserve">曾宪群</t>
  </si>
  <si>
    <t xml:space="preserve">秦大启</t>
  </si>
  <si>
    <t xml:space="preserve">方周旗</t>
  </si>
  <si>
    <t xml:space="preserve">杨祖荫</t>
  </si>
  <si>
    <t xml:space="preserve">吴素凡</t>
  </si>
  <si>
    <t xml:space="preserve">刘志俊</t>
  </si>
  <si>
    <t xml:space="preserve">冉宏发</t>
  </si>
  <si>
    <t xml:space="preserve">余永惠</t>
  </si>
  <si>
    <t xml:space="preserve">梅瑞华</t>
  </si>
  <si>
    <t xml:space="preserve">卢建华</t>
  </si>
  <si>
    <t xml:space="preserve">黄荣高</t>
  </si>
  <si>
    <t xml:space="preserve">吴新芝</t>
  </si>
  <si>
    <t xml:space="preserve">柯大群</t>
  </si>
  <si>
    <t xml:space="preserve">工人村社区</t>
  </si>
  <si>
    <t xml:space="preserve">杨素珍</t>
  </si>
  <si>
    <t xml:space="preserve">何天荣</t>
  </si>
  <si>
    <t xml:space="preserve">何文明</t>
  </si>
  <si>
    <t xml:space="preserve">李治安</t>
  </si>
  <si>
    <t xml:space="preserve">高熙文</t>
  </si>
  <si>
    <t xml:space="preserve">黄海</t>
  </si>
  <si>
    <t xml:space="preserve">黄朝容</t>
  </si>
  <si>
    <t xml:space="preserve">柯茂盛</t>
  </si>
  <si>
    <t xml:space="preserve">罗运华</t>
  </si>
  <si>
    <t xml:space="preserve">黄定芳</t>
  </si>
  <si>
    <t xml:space="preserve">宋世芬</t>
  </si>
  <si>
    <t xml:space="preserve">张发勤</t>
  </si>
  <si>
    <t xml:space="preserve">吴伯玉</t>
  </si>
  <si>
    <t xml:space="preserve">朱光碧</t>
  </si>
  <si>
    <t xml:space="preserve">白素芬</t>
  </si>
  <si>
    <t xml:space="preserve">谭金玉</t>
  </si>
  <si>
    <t xml:space="preserve">杨文芳</t>
  </si>
  <si>
    <t xml:space="preserve">温义昌</t>
  </si>
  <si>
    <t xml:space="preserve">李淑琦</t>
  </si>
  <si>
    <t xml:space="preserve">周成秀</t>
  </si>
  <si>
    <t xml:space="preserve">黄有森</t>
  </si>
  <si>
    <t xml:space="preserve">王安禄</t>
  </si>
  <si>
    <t xml:space="preserve">李明德</t>
  </si>
  <si>
    <t xml:space="preserve">代正尧</t>
  </si>
  <si>
    <t xml:space="preserve">马天寿</t>
  </si>
  <si>
    <t xml:space="preserve">张大蓉</t>
  </si>
  <si>
    <t xml:space="preserve">赵庆芳</t>
  </si>
  <si>
    <t xml:space="preserve">左常均</t>
  </si>
  <si>
    <t xml:space="preserve">黄克纯</t>
  </si>
  <si>
    <t xml:space="preserve">段超</t>
  </si>
  <si>
    <t xml:space="preserve">叶绍文</t>
  </si>
  <si>
    <t xml:space="preserve">袁世仙</t>
  </si>
  <si>
    <t xml:space="preserve">曾治祥</t>
  </si>
  <si>
    <t xml:space="preserve">李惠容</t>
  </si>
  <si>
    <t xml:space="preserve">彭成华</t>
  </si>
  <si>
    <t xml:space="preserve">张太淑</t>
  </si>
  <si>
    <t xml:space="preserve">邱宗廉</t>
  </si>
  <si>
    <t xml:space="preserve">何儒英</t>
  </si>
  <si>
    <t xml:space="preserve">向启芳</t>
  </si>
  <si>
    <t xml:space="preserve">汤志忠</t>
  </si>
  <si>
    <t xml:space="preserve">卢贤芳</t>
  </si>
  <si>
    <t xml:space="preserve">张仲和</t>
  </si>
  <si>
    <t xml:space="preserve">陈茂碧</t>
  </si>
  <si>
    <t xml:space="preserve">熊大元</t>
  </si>
  <si>
    <t xml:space="preserve">朱培诚</t>
  </si>
  <si>
    <t xml:space="preserve">工人村</t>
  </si>
  <si>
    <t xml:space="preserve">向永华</t>
  </si>
  <si>
    <t xml:space="preserve">方家清</t>
  </si>
  <si>
    <t xml:space="preserve">石世海</t>
  </si>
  <si>
    <t xml:space="preserve">邓继元</t>
  </si>
  <si>
    <t xml:space="preserve">李先碧</t>
  </si>
  <si>
    <t xml:space="preserve">罗来福</t>
  </si>
  <si>
    <t xml:space="preserve">秦光伦</t>
  </si>
  <si>
    <t xml:space="preserve">骆远银</t>
  </si>
  <si>
    <t xml:space="preserve">伍素珍</t>
  </si>
  <si>
    <t xml:space="preserve">谢刚礼</t>
  </si>
  <si>
    <t xml:space="preserve">张光志</t>
  </si>
  <si>
    <t xml:space="preserve">陈明珍</t>
  </si>
  <si>
    <t xml:space="preserve">金沙社区</t>
  </si>
  <si>
    <t xml:space="preserve">李永芬</t>
  </si>
  <si>
    <t xml:space="preserve">黄昌蓉</t>
  </si>
  <si>
    <t xml:space="preserve">肖维菊</t>
  </si>
  <si>
    <t xml:space="preserve">牟华生</t>
  </si>
  <si>
    <t xml:space="preserve">史远珍</t>
  </si>
  <si>
    <t xml:space="preserve">陈明兰</t>
  </si>
  <si>
    <t xml:space="preserve">杜文鑫</t>
  </si>
  <si>
    <t xml:space="preserve">霍少良</t>
  </si>
  <si>
    <t xml:space="preserve">谭学珍</t>
  </si>
  <si>
    <t xml:space="preserve">陈年凤</t>
  </si>
  <si>
    <t xml:space="preserve">周成惠</t>
  </si>
  <si>
    <t xml:space="preserve">邓世淑</t>
  </si>
  <si>
    <t xml:space="preserve">陈志君</t>
  </si>
  <si>
    <t xml:space="preserve">石本馨</t>
  </si>
  <si>
    <t xml:space="preserve">方彰全</t>
  </si>
  <si>
    <t xml:space="preserve">吴全珍</t>
  </si>
  <si>
    <t xml:space="preserve">雷素清</t>
  </si>
  <si>
    <t xml:space="preserve">郑成真</t>
  </si>
  <si>
    <t xml:space="preserve">杨光华</t>
  </si>
  <si>
    <t xml:space="preserve">彭淑玉</t>
  </si>
  <si>
    <t xml:space="preserve">袁锦云</t>
  </si>
  <si>
    <t xml:space="preserve">程希云</t>
  </si>
  <si>
    <t xml:space="preserve">周明新</t>
  </si>
  <si>
    <t xml:space="preserve">李淑兰</t>
  </si>
  <si>
    <t xml:space="preserve">民主村社区</t>
  </si>
  <si>
    <t xml:space="preserve">郑全文</t>
  </si>
  <si>
    <t xml:space="preserve">胡素珍</t>
  </si>
  <si>
    <t xml:space="preserve">全玉祥</t>
  </si>
  <si>
    <t xml:space="preserve">吴素芬</t>
  </si>
  <si>
    <t xml:space="preserve">廖新情</t>
  </si>
  <si>
    <t xml:space="preserve">李云贞</t>
  </si>
  <si>
    <t xml:space="preserve">夏道云</t>
  </si>
  <si>
    <t xml:space="preserve">刘庭珍</t>
  </si>
  <si>
    <t xml:space="preserve">刘国君</t>
  </si>
  <si>
    <t xml:space="preserve">刘英秀</t>
  </si>
  <si>
    <t xml:space="preserve">王淑君</t>
  </si>
  <si>
    <t xml:space="preserve">文国荣</t>
  </si>
  <si>
    <t xml:space="preserve">黄星镒</t>
  </si>
  <si>
    <t xml:space="preserve">林国珍</t>
  </si>
  <si>
    <t xml:space="preserve">易汉清</t>
  </si>
  <si>
    <t xml:space="preserve">包玉珍</t>
  </si>
  <si>
    <t xml:space="preserve">左朝珍</t>
  </si>
  <si>
    <t xml:space="preserve">谢崇珍</t>
  </si>
  <si>
    <t xml:space="preserve">刘书君</t>
  </si>
  <si>
    <t xml:space="preserve">彭成忠</t>
  </si>
  <si>
    <t xml:space="preserve">李炎贵</t>
  </si>
  <si>
    <t xml:space="preserve">石静馀</t>
  </si>
  <si>
    <t xml:space="preserve">龚德蓉</t>
  </si>
  <si>
    <t xml:space="preserve">陈素清</t>
  </si>
  <si>
    <t xml:space="preserve">李生品</t>
  </si>
  <si>
    <t xml:space="preserve">彭兴华</t>
  </si>
  <si>
    <t xml:space="preserve">王兴华</t>
  </si>
  <si>
    <t xml:space="preserve">郑德玉</t>
  </si>
  <si>
    <t xml:space="preserve">马淑惠</t>
  </si>
  <si>
    <t xml:space="preserve">秦积祥</t>
  </si>
  <si>
    <t xml:space="preserve">周定贵</t>
  </si>
  <si>
    <t xml:space="preserve">黄定芬</t>
  </si>
  <si>
    <t xml:space="preserve">姜广珍</t>
  </si>
  <si>
    <t xml:space="preserve">刘明跃</t>
  </si>
  <si>
    <t xml:space="preserve">何定清</t>
  </si>
  <si>
    <t xml:space="preserve">陆光秀</t>
  </si>
  <si>
    <t xml:space="preserve">段辉玉</t>
  </si>
  <si>
    <t xml:space="preserve">杨梅桂</t>
  </si>
  <si>
    <t xml:space="preserve">王学珍</t>
  </si>
  <si>
    <t xml:space="preserve">李素仙</t>
  </si>
  <si>
    <t xml:space="preserve">李绍伯</t>
  </si>
  <si>
    <t xml:space="preserve">王秀云</t>
  </si>
  <si>
    <t xml:space="preserve">颜三志</t>
  </si>
  <si>
    <t xml:space="preserve">郭开容</t>
  </si>
  <si>
    <t xml:space="preserve">张竹筠</t>
  </si>
  <si>
    <t xml:space="preserve">周世珍</t>
  </si>
  <si>
    <t xml:space="preserve">文前秀</t>
  </si>
  <si>
    <t xml:space="preserve">黄宗玉</t>
  </si>
  <si>
    <t xml:space="preserve">陈廷芬</t>
  </si>
  <si>
    <t xml:space="preserve">李培琼</t>
  </si>
  <si>
    <t xml:space="preserve">周朝碧</t>
  </si>
  <si>
    <t xml:space="preserve">李素贞</t>
  </si>
  <si>
    <t xml:space="preserve">陈步云</t>
  </si>
  <si>
    <t xml:space="preserve">吕民序</t>
  </si>
  <si>
    <t xml:space="preserve">汤善玉</t>
  </si>
  <si>
    <t xml:space="preserve">胡锡明</t>
  </si>
  <si>
    <t xml:space="preserve">林洪贵</t>
  </si>
  <si>
    <t xml:space="preserve">刘德芳</t>
  </si>
  <si>
    <t xml:space="preserve">朱志洪</t>
  </si>
  <si>
    <t xml:space="preserve">何斌</t>
  </si>
  <si>
    <t xml:space="preserve">任清碧</t>
  </si>
  <si>
    <t xml:space="preserve">朱继碧</t>
  </si>
  <si>
    <t xml:space="preserve">李建淑</t>
  </si>
  <si>
    <t xml:space="preserve">杨学碧</t>
  </si>
  <si>
    <t xml:space="preserve">秦富金</t>
  </si>
  <si>
    <t xml:space="preserve">马友志</t>
  </si>
  <si>
    <t xml:space="preserve">粟远秀</t>
  </si>
  <si>
    <t xml:space="preserve">秦树惠</t>
  </si>
  <si>
    <t xml:space="preserve">汤任民</t>
  </si>
  <si>
    <t xml:space="preserve">袁明清</t>
  </si>
  <si>
    <t xml:space="preserve">模范村社区</t>
  </si>
  <si>
    <t xml:space="preserve">王大忠</t>
  </si>
  <si>
    <t xml:space="preserve">高淑芳</t>
  </si>
  <si>
    <t xml:space="preserve">彭德珍</t>
  </si>
  <si>
    <t xml:space="preserve">朱安有</t>
  </si>
  <si>
    <t xml:space="preserve">吴玉碧</t>
  </si>
  <si>
    <t xml:space="preserve">王万祥</t>
  </si>
  <si>
    <t xml:space="preserve">郑晓萍</t>
  </si>
  <si>
    <t xml:space="preserve">左素怀</t>
  </si>
  <si>
    <t xml:space="preserve">张继明</t>
  </si>
  <si>
    <t xml:space="preserve">周德秀</t>
  </si>
  <si>
    <t xml:space="preserve">冉隆芳</t>
  </si>
  <si>
    <t xml:space="preserve">汪孝昌</t>
  </si>
  <si>
    <t xml:space="preserve">张玉容</t>
  </si>
  <si>
    <t xml:space="preserve">李树全</t>
  </si>
  <si>
    <t xml:space="preserve">陈明芳</t>
  </si>
  <si>
    <t xml:space="preserve">胡志德</t>
  </si>
  <si>
    <t xml:space="preserve">王绍碧</t>
  </si>
  <si>
    <t xml:space="preserve">张兴兰</t>
  </si>
  <si>
    <t xml:space="preserve">王寿群</t>
  </si>
  <si>
    <t xml:space="preserve">谢素碧</t>
  </si>
  <si>
    <t xml:space="preserve">胡玉芬</t>
  </si>
  <si>
    <t xml:space="preserve">肖绍容</t>
  </si>
  <si>
    <t xml:space="preserve">王家玉</t>
  </si>
  <si>
    <t xml:space="preserve">蒋荣珍</t>
  </si>
  <si>
    <t xml:space="preserve">文淑兰</t>
  </si>
  <si>
    <t xml:space="preserve">王正芬</t>
  </si>
  <si>
    <t xml:space="preserve">雷素珍</t>
  </si>
  <si>
    <t xml:space="preserve">周家定</t>
  </si>
  <si>
    <t xml:space="preserve">颜光禄</t>
  </si>
  <si>
    <t xml:space="preserve">陈义秀</t>
  </si>
  <si>
    <t xml:space="preserve">杨碧芬</t>
  </si>
  <si>
    <t xml:space="preserve">彭景秀</t>
  </si>
  <si>
    <t xml:space="preserve">黄德兰</t>
  </si>
  <si>
    <t xml:space="preserve">谢国英</t>
  </si>
  <si>
    <t xml:space="preserve">刘先华</t>
  </si>
  <si>
    <t xml:space="preserve">刘学碧</t>
  </si>
  <si>
    <t xml:space="preserve">梅淑兰</t>
  </si>
  <si>
    <t xml:space="preserve">祝泽贵</t>
  </si>
  <si>
    <t xml:space="preserve">刘观荣</t>
  </si>
  <si>
    <t xml:space="preserve">赵敏仙</t>
  </si>
  <si>
    <t xml:space="preserve">刘志才</t>
  </si>
  <si>
    <t xml:space="preserve">谢槟兰</t>
  </si>
  <si>
    <t xml:space="preserve">章玉</t>
  </si>
  <si>
    <t xml:space="preserve">臧孝忠</t>
  </si>
  <si>
    <t xml:space="preserve">罗秀琴</t>
  </si>
  <si>
    <t xml:space="preserve">唐孝秀</t>
  </si>
  <si>
    <t xml:space="preserve">方周碧</t>
  </si>
  <si>
    <t xml:space="preserve">黄金权</t>
  </si>
  <si>
    <t xml:space="preserve">冉隆惠</t>
  </si>
  <si>
    <t xml:space="preserve">龙明君</t>
  </si>
  <si>
    <t xml:space="preserve">岳芬秀</t>
  </si>
  <si>
    <t xml:space="preserve">郭世怀</t>
  </si>
  <si>
    <t xml:space="preserve">马时福</t>
  </si>
  <si>
    <t xml:space="preserve">程明锦</t>
  </si>
  <si>
    <t xml:space="preserve">彭淑英</t>
  </si>
  <si>
    <t xml:space="preserve">白定国</t>
  </si>
  <si>
    <t xml:space="preserve">张继佑</t>
  </si>
  <si>
    <t xml:space="preserve">李炳坤</t>
  </si>
  <si>
    <t xml:space="preserve">李素华</t>
  </si>
  <si>
    <t xml:space="preserve">蒋显学</t>
  </si>
  <si>
    <t xml:space="preserve">郭素英</t>
  </si>
  <si>
    <t xml:space="preserve">陈俊容</t>
  </si>
  <si>
    <t xml:space="preserve">殷永华</t>
  </si>
  <si>
    <t xml:space="preserve">李若眉</t>
  </si>
  <si>
    <t xml:space="preserve">林坤炎</t>
  </si>
  <si>
    <t xml:space="preserve">唐万玉</t>
  </si>
  <si>
    <t xml:space="preserve">陈莲珍</t>
  </si>
  <si>
    <t xml:space="preserve">傅国佩</t>
  </si>
  <si>
    <t xml:space="preserve">张相宽</t>
  </si>
  <si>
    <t xml:space="preserve">莫三玉</t>
  </si>
  <si>
    <t xml:space="preserve">石兰芬</t>
  </si>
  <si>
    <t xml:space="preserve">陈志英</t>
  </si>
  <si>
    <t xml:space="preserve">金必安</t>
  </si>
  <si>
    <t xml:space="preserve">郭洪均</t>
  </si>
  <si>
    <t xml:space="preserve">李新</t>
  </si>
  <si>
    <t xml:space="preserve">王银清</t>
  </si>
  <si>
    <t xml:space="preserve">龙与国</t>
  </si>
  <si>
    <t xml:space="preserve">雍素华</t>
  </si>
  <si>
    <t xml:space="preserve">张祖华</t>
  </si>
  <si>
    <t xml:space="preserve">任德乐</t>
  </si>
  <si>
    <t xml:space="preserve">刘朝民</t>
  </si>
  <si>
    <t xml:space="preserve">李德琼</t>
  </si>
  <si>
    <t xml:space="preserve">冯其珍</t>
  </si>
  <si>
    <t xml:space="preserve">邹顺碧</t>
  </si>
  <si>
    <t xml:space="preserve">罗大凤</t>
  </si>
  <si>
    <t xml:space="preserve">新生村社区</t>
  </si>
  <si>
    <t xml:space="preserve">李作荣</t>
  </si>
  <si>
    <t xml:space="preserve">张素华</t>
  </si>
  <si>
    <t xml:space="preserve">尹华坤</t>
  </si>
  <si>
    <t xml:space="preserve">黄兴铮</t>
  </si>
  <si>
    <t xml:space="preserve">刘秀容</t>
  </si>
  <si>
    <t xml:space="preserve">刘正祥</t>
  </si>
  <si>
    <t xml:space="preserve">戴华碧</t>
  </si>
  <si>
    <t xml:space="preserve">张述之</t>
  </si>
  <si>
    <t xml:space="preserve">刘华年</t>
  </si>
  <si>
    <t xml:space="preserve">蒋家秀</t>
  </si>
  <si>
    <t xml:space="preserve">刘兴宜</t>
  </si>
  <si>
    <t xml:space="preserve">费厌丽</t>
  </si>
  <si>
    <t xml:space="preserve">刘开贵</t>
  </si>
  <si>
    <t xml:space="preserve">赵俊奇</t>
  </si>
  <si>
    <t xml:space="preserve">刘信初</t>
  </si>
  <si>
    <t xml:space="preserve">杨素光</t>
  </si>
  <si>
    <t xml:space="preserve">陈克明</t>
  </si>
  <si>
    <t xml:space="preserve">刘显华</t>
  </si>
  <si>
    <t xml:space="preserve">杨素芬</t>
  </si>
  <si>
    <t xml:space="preserve">陈昌秀</t>
  </si>
  <si>
    <t xml:space="preserve">陈学美</t>
  </si>
  <si>
    <t xml:space="preserve">胡鸿运</t>
  </si>
  <si>
    <t xml:space="preserve">吴诗忠</t>
  </si>
  <si>
    <t xml:space="preserve">官久兰</t>
  </si>
  <si>
    <t xml:space="preserve">孙玉辉</t>
  </si>
  <si>
    <t xml:space="preserve">王伦全</t>
  </si>
  <si>
    <t xml:space="preserve">汪文仕</t>
  </si>
  <si>
    <t xml:space="preserve">文昌茂</t>
  </si>
  <si>
    <t xml:space="preserve">熊家容</t>
  </si>
  <si>
    <t xml:space="preserve">曾樊英</t>
  </si>
  <si>
    <t xml:space="preserve">李春贵</t>
  </si>
  <si>
    <t xml:space="preserve">李春富</t>
  </si>
  <si>
    <t xml:space="preserve">张德智</t>
  </si>
  <si>
    <t xml:space="preserve">陈立秀</t>
  </si>
  <si>
    <t xml:space="preserve">罗无瑕</t>
  </si>
  <si>
    <t xml:space="preserve">蔡开俊</t>
  </si>
  <si>
    <t xml:space="preserve">何树芳</t>
  </si>
  <si>
    <t xml:space="preserve">张光蓉</t>
  </si>
  <si>
    <t xml:space="preserve">张治兰</t>
  </si>
  <si>
    <t xml:space="preserve">陈厚霞</t>
  </si>
  <si>
    <t xml:space="preserve">吴先英</t>
  </si>
  <si>
    <t xml:space="preserve">戴开华</t>
  </si>
  <si>
    <t xml:space="preserve">张孝甫</t>
  </si>
  <si>
    <t xml:space="preserve">王道忠</t>
  </si>
  <si>
    <t xml:space="preserve">张如珍</t>
  </si>
  <si>
    <t xml:space="preserve">仇文秀</t>
  </si>
  <si>
    <t xml:space="preserve">刘传芬</t>
  </si>
  <si>
    <t xml:space="preserve">杨先华</t>
  </si>
  <si>
    <t xml:space="preserve">杨国来</t>
  </si>
  <si>
    <t xml:space="preserve">陈学芳</t>
  </si>
  <si>
    <t xml:space="preserve">陈竞碧</t>
  </si>
  <si>
    <t xml:space="preserve">李足秀</t>
  </si>
  <si>
    <t xml:space="preserve">孙德英</t>
  </si>
  <si>
    <t xml:space="preserve">周吉英</t>
  </si>
  <si>
    <t xml:space="preserve">李大珍</t>
  </si>
  <si>
    <t xml:space="preserve">张小牛</t>
  </si>
  <si>
    <t xml:space="preserve">王成碧</t>
  </si>
  <si>
    <t xml:space="preserve">许及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2"/>
      <name val="仿宋_GB2312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2" xfId="25"/>
    <cellStyle name="常规 15" xfId="26"/>
    <cellStyle name="常规 16" xfId="27"/>
    <cellStyle name="常规 17" xfId="28"/>
    <cellStyle name="常规 18" xfId="29"/>
    <cellStyle name="常规 2" xfId="30"/>
    <cellStyle name="常规 2 14 2" xfId="31"/>
    <cellStyle name="常规 20" xfId="32"/>
    <cellStyle name="常规 21" xfId="33"/>
    <cellStyle name="常规 24" xfId="34"/>
    <cellStyle name="常规 25" xfId="35"/>
    <cellStyle name="常规 28" xfId="36"/>
    <cellStyle name="常规 3 10" xfId="37"/>
    <cellStyle name="常规 32" xfId="38"/>
    <cellStyle name="常规 33 3" xfId="39"/>
    <cellStyle name="常规 38" xfId="40"/>
    <cellStyle name="常规 39" xfId="41"/>
    <cellStyle name="常规 4" xfId="42"/>
    <cellStyle name="常规 46" xfId="43"/>
    <cellStyle name="常规 46 3" xfId="44"/>
    <cellStyle name="常规 47 2" xfId="45"/>
    <cellStyle name="常规 48" xfId="46"/>
    <cellStyle name="常规 49" xfId="47"/>
    <cellStyle name="常规 5" xfId="48"/>
    <cellStyle name="常规 50 3" xfId="49"/>
    <cellStyle name="常规 51" xfId="50"/>
    <cellStyle name="常规 57 2" xfId="51"/>
    <cellStyle name="常规 58" xfId="52"/>
    <cellStyle name="常规 6" xfId="53"/>
    <cellStyle name="常规 62 2" xfId="54"/>
    <cellStyle name="常规 7" xfId="55"/>
    <cellStyle name="常规 8" xfId="56"/>
    <cellStyle name="常规 90 2" xfId="57"/>
    <cellStyle name="常规_Sheet1" xfId="58"/>
  </cellStyles>
  <dxfs count="8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8" activeCellId="0" sqref="H338"/>
    </sheetView>
  </sheetViews>
  <sheetFormatPr defaultColWidth="8.84765625" defaultRowHeight="28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18.28"/>
    <col collapsed="false" customWidth="true" hidden="false" outlineLevel="0" max="5" min="5" style="1" width="18.14"/>
    <col collapsed="false" customWidth="true" hidden="false" outlineLevel="0" max="6" min="6" style="2" width="26.99"/>
    <col collapsed="false" customWidth="true" hidden="false" outlineLevel="0" max="11" min="7" style="1" width="14.99"/>
    <col collapsed="false" customWidth="false" hidden="false" outlineLevel="0" max="257" min="12" style="1" width="8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7" t="s">
        <v>2</v>
      </c>
      <c r="F2" s="4"/>
      <c r="G2" s="5"/>
      <c r="H2" s="5"/>
      <c r="I2" s="5"/>
      <c r="J2" s="5"/>
      <c r="K2" s="5"/>
    </row>
    <row r="3" s="11" customFormat="true" ht="33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10"/>
    </row>
    <row r="4" s="17" customFormat="true" ht="28" hidden="false" customHeight="tru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5" t="n">
        <v>600</v>
      </c>
      <c r="F4" s="16"/>
    </row>
    <row r="5" s="17" customFormat="true" ht="28" hidden="false" customHeight="true" outlineLevel="0" collapsed="false">
      <c r="A5" s="12" t="n">
        <v>2</v>
      </c>
      <c r="B5" s="13" t="s">
        <v>8</v>
      </c>
      <c r="C5" s="13" t="s">
        <v>9</v>
      </c>
      <c r="D5" s="14" t="s">
        <v>11</v>
      </c>
      <c r="E5" s="15" t="n">
        <v>600</v>
      </c>
      <c r="F5" s="16"/>
    </row>
    <row r="6" s="17" customFormat="true" ht="28" hidden="false" customHeight="true" outlineLevel="0" collapsed="false">
      <c r="A6" s="12" t="n">
        <v>3</v>
      </c>
      <c r="B6" s="13" t="s">
        <v>8</v>
      </c>
      <c r="C6" s="13" t="s">
        <v>9</v>
      </c>
      <c r="D6" s="18" t="s">
        <v>12</v>
      </c>
      <c r="E6" s="15" t="n">
        <v>600</v>
      </c>
      <c r="F6" s="16"/>
    </row>
    <row r="7" s="17" customFormat="true" ht="28" hidden="false" customHeight="true" outlineLevel="0" collapsed="false">
      <c r="A7" s="12" t="n">
        <v>4</v>
      </c>
      <c r="B7" s="13" t="s">
        <v>8</v>
      </c>
      <c r="C7" s="13" t="s">
        <v>9</v>
      </c>
      <c r="D7" s="19" t="s">
        <v>13</v>
      </c>
      <c r="E7" s="15" t="n">
        <v>600</v>
      </c>
      <c r="F7" s="16"/>
    </row>
    <row r="8" s="17" customFormat="true" ht="28" hidden="false" customHeight="true" outlineLevel="0" collapsed="false">
      <c r="A8" s="12" t="n">
        <v>5</v>
      </c>
      <c r="B8" s="13" t="s">
        <v>8</v>
      </c>
      <c r="C8" s="13" t="s">
        <v>9</v>
      </c>
      <c r="D8" s="14" t="s">
        <v>14</v>
      </c>
      <c r="E8" s="15" t="n">
        <v>600</v>
      </c>
      <c r="F8" s="16"/>
    </row>
    <row r="9" s="17" customFormat="true" ht="28" hidden="false" customHeight="true" outlineLevel="0" collapsed="false">
      <c r="A9" s="12" t="n">
        <v>6</v>
      </c>
      <c r="B9" s="13" t="s">
        <v>8</v>
      </c>
      <c r="C9" s="13" t="s">
        <v>9</v>
      </c>
      <c r="D9" s="14" t="s">
        <v>15</v>
      </c>
      <c r="E9" s="15" t="n">
        <v>600</v>
      </c>
      <c r="F9" s="16"/>
    </row>
    <row r="10" s="17" customFormat="true" ht="28" hidden="false" customHeight="true" outlineLevel="0" collapsed="false">
      <c r="A10" s="12" t="n">
        <v>7</v>
      </c>
      <c r="B10" s="13" t="s">
        <v>8</v>
      </c>
      <c r="C10" s="13" t="s">
        <v>9</v>
      </c>
      <c r="D10" s="14" t="s">
        <v>16</v>
      </c>
      <c r="E10" s="15" t="n">
        <v>600</v>
      </c>
      <c r="F10" s="16"/>
    </row>
    <row r="11" s="17" customFormat="true" ht="28" hidden="false" customHeight="true" outlineLevel="0" collapsed="false">
      <c r="A11" s="12" t="n">
        <v>8</v>
      </c>
      <c r="B11" s="13" t="s">
        <v>8</v>
      </c>
      <c r="C11" s="13" t="s">
        <v>9</v>
      </c>
      <c r="D11" s="14" t="s">
        <v>17</v>
      </c>
      <c r="E11" s="15" t="n">
        <v>600</v>
      </c>
      <c r="F11" s="16"/>
    </row>
    <row r="12" s="17" customFormat="true" ht="28" hidden="false" customHeight="true" outlineLevel="0" collapsed="false">
      <c r="A12" s="12" t="n">
        <v>9</v>
      </c>
      <c r="B12" s="13" t="s">
        <v>8</v>
      </c>
      <c r="C12" s="13" t="s">
        <v>9</v>
      </c>
      <c r="D12" s="14" t="s">
        <v>18</v>
      </c>
      <c r="E12" s="15" t="n">
        <v>600</v>
      </c>
      <c r="F12" s="16"/>
    </row>
    <row r="13" s="17" customFormat="true" ht="28" hidden="false" customHeight="true" outlineLevel="0" collapsed="false">
      <c r="A13" s="12" t="n">
        <v>10</v>
      </c>
      <c r="B13" s="13" t="s">
        <v>8</v>
      </c>
      <c r="C13" s="13" t="s">
        <v>9</v>
      </c>
      <c r="D13" s="14" t="s">
        <v>19</v>
      </c>
      <c r="E13" s="15" t="n">
        <v>600</v>
      </c>
      <c r="F13" s="16"/>
    </row>
    <row r="14" s="17" customFormat="true" ht="28" hidden="false" customHeight="true" outlineLevel="0" collapsed="false">
      <c r="A14" s="12" t="n">
        <v>11</v>
      </c>
      <c r="B14" s="13" t="s">
        <v>8</v>
      </c>
      <c r="C14" s="13" t="s">
        <v>9</v>
      </c>
      <c r="D14" s="14" t="s">
        <v>20</v>
      </c>
      <c r="E14" s="15" t="n">
        <v>600</v>
      </c>
      <c r="F14" s="16"/>
    </row>
    <row r="15" s="17" customFormat="true" ht="28" hidden="false" customHeight="true" outlineLevel="0" collapsed="false">
      <c r="A15" s="12" t="n">
        <v>12</v>
      </c>
      <c r="B15" s="13" t="s">
        <v>8</v>
      </c>
      <c r="C15" s="13" t="s">
        <v>9</v>
      </c>
      <c r="D15" s="14" t="s">
        <v>21</v>
      </c>
      <c r="E15" s="15" t="n">
        <v>100</v>
      </c>
      <c r="F15" s="16"/>
    </row>
    <row r="16" s="17" customFormat="true" ht="28" hidden="false" customHeight="true" outlineLevel="0" collapsed="false">
      <c r="A16" s="12" t="n">
        <v>13</v>
      </c>
      <c r="B16" s="13" t="s">
        <v>8</v>
      </c>
      <c r="C16" s="13" t="s">
        <v>9</v>
      </c>
      <c r="D16" s="14" t="s">
        <v>22</v>
      </c>
      <c r="E16" s="15" t="n">
        <v>600</v>
      </c>
      <c r="F16" s="16"/>
    </row>
    <row r="17" s="17" customFormat="true" ht="28" hidden="false" customHeight="true" outlineLevel="0" collapsed="false">
      <c r="A17" s="12" t="n">
        <v>14</v>
      </c>
      <c r="B17" s="13" t="s">
        <v>8</v>
      </c>
      <c r="C17" s="13" t="s">
        <v>9</v>
      </c>
      <c r="D17" s="14" t="s">
        <v>23</v>
      </c>
      <c r="E17" s="15" t="n">
        <v>600</v>
      </c>
      <c r="F17" s="16"/>
    </row>
    <row r="18" s="17" customFormat="true" ht="28" hidden="false" customHeight="true" outlineLevel="0" collapsed="false">
      <c r="A18" s="12" t="n">
        <v>15</v>
      </c>
      <c r="B18" s="13" t="s">
        <v>8</v>
      </c>
      <c r="C18" s="13" t="s">
        <v>9</v>
      </c>
      <c r="D18" s="20" t="s">
        <v>24</v>
      </c>
      <c r="E18" s="15" t="n">
        <v>300</v>
      </c>
      <c r="F18" s="16"/>
    </row>
    <row r="19" s="17" customFormat="true" ht="28" hidden="false" customHeight="true" outlineLevel="0" collapsed="false">
      <c r="A19" s="12" t="n">
        <v>16</v>
      </c>
      <c r="B19" s="13" t="s">
        <v>8</v>
      </c>
      <c r="C19" s="13" t="s">
        <v>9</v>
      </c>
      <c r="D19" s="14" t="s">
        <v>25</v>
      </c>
      <c r="E19" s="15" t="n">
        <v>600</v>
      </c>
      <c r="F19" s="16"/>
    </row>
    <row r="20" s="17" customFormat="true" ht="28" hidden="false" customHeight="true" outlineLevel="0" collapsed="false">
      <c r="A20" s="12" t="n">
        <v>17</v>
      </c>
      <c r="B20" s="13" t="s">
        <v>8</v>
      </c>
      <c r="C20" s="13" t="s">
        <v>9</v>
      </c>
      <c r="D20" s="14" t="s">
        <v>26</v>
      </c>
      <c r="E20" s="15" t="n">
        <v>600</v>
      </c>
      <c r="F20" s="16"/>
    </row>
    <row r="21" s="17" customFormat="true" ht="28" hidden="false" customHeight="true" outlineLevel="0" collapsed="false">
      <c r="A21" s="12" t="n">
        <v>18</v>
      </c>
      <c r="B21" s="13" t="s">
        <v>8</v>
      </c>
      <c r="C21" s="13" t="s">
        <v>9</v>
      </c>
      <c r="D21" s="14" t="s">
        <v>27</v>
      </c>
      <c r="E21" s="15" t="n">
        <v>600</v>
      </c>
      <c r="F21" s="16"/>
    </row>
    <row r="22" s="17" customFormat="true" ht="28" hidden="false" customHeight="true" outlineLevel="0" collapsed="false">
      <c r="A22" s="12" t="n">
        <v>19</v>
      </c>
      <c r="B22" s="13" t="s">
        <v>8</v>
      </c>
      <c r="C22" s="13" t="s">
        <v>9</v>
      </c>
      <c r="D22" s="14" t="s">
        <v>28</v>
      </c>
      <c r="E22" s="15" t="n">
        <v>100</v>
      </c>
      <c r="F22" s="16"/>
    </row>
    <row r="23" s="17" customFormat="true" ht="28" hidden="false" customHeight="true" outlineLevel="0" collapsed="false">
      <c r="A23" s="12" t="n">
        <v>20</v>
      </c>
      <c r="B23" s="13" t="s">
        <v>8</v>
      </c>
      <c r="C23" s="13" t="s">
        <v>9</v>
      </c>
      <c r="D23" s="14" t="s">
        <v>29</v>
      </c>
      <c r="E23" s="21" t="n">
        <v>600</v>
      </c>
      <c r="F23" s="16"/>
    </row>
    <row r="24" s="17" customFormat="true" ht="28" hidden="false" customHeight="true" outlineLevel="0" collapsed="false">
      <c r="A24" s="12" t="n">
        <v>21</v>
      </c>
      <c r="B24" s="13" t="s">
        <v>8</v>
      </c>
      <c r="C24" s="13" t="s">
        <v>9</v>
      </c>
      <c r="D24" s="14" t="s">
        <v>30</v>
      </c>
      <c r="E24" s="15" t="n">
        <v>600</v>
      </c>
      <c r="F24" s="16"/>
    </row>
    <row r="25" s="17" customFormat="true" ht="28" hidden="false" customHeight="true" outlineLevel="0" collapsed="false">
      <c r="A25" s="12" t="n">
        <v>22</v>
      </c>
      <c r="B25" s="13" t="s">
        <v>8</v>
      </c>
      <c r="C25" s="13" t="s">
        <v>9</v>
      </c>
      <c r="D25" s="14" t="s">
        <v>31</v>
      </c>
      <c r="E25" s="15" t="n">
        <v>600</v>
      </c>
      <c r="F25" s="16"/>
    </row>
    <row r="26" s="17" customFormat="true" ht="28" hidden="false" customHeight="true" outlineLevel="0" collapsed="false">
      <c r="A26" s="12" t="n">
        <v>23</v>
      </c>
      <c r="B26" s="13" t="s">
        <v>8</v>
      </c>
      <c r="C26" s="13" t="s">
        <v>9</v>
      </c>
      <c r="D26" s="14" t="s">
        <v>32</v>
      </c>
      <c r="E26" s="15" t="n">
        <v>600</v>
      </c>
      <c r="F26" s="16"/>
    </row>
    <row r="27" s="17" customFormat="true" ht="28" hidden="false" customHeight="true" outlineLevel="0" collapsed="false">
      <c r="A27" s="12" t="n">
        <v>24</v>
      </c>
      <c r="B27" s="13" t="s">
        <v>8</v>
      </c>
      <c r="C27" s="13" t="s">
        <v>9</v>
      </c>
      <c r="D27" s="14" t="s">
        <v>33</v>
      </c>
      <c r="E27" s="15" t="n">
        <v>600</v>
      </c>
      <c r="F27" s="16"/>
    </row>
    <row r="28" s="17" customFormat="true" ht="28" hidden="false" customHeight="true" outlineLevel="0" collapsed="false">
      <c r="A28" s="12" t="n">
        <v>25</v>
      </c>
      <c r="B28" s="13" t="s">
        <v>8</v>
      </c>
      <c r="C28" s="13" t="s">
        <v>9</v>
      </c>
      <c r="D28" s="14" t="s">
        <v>34</v>
      </c>
      <c r="E28" s="15" t="n">
        <v>600</v>
      </c>
      <c r="F28" s="16"/>
    </row>
    <row r="29" s="17" customFormat="true" ht="28" hidden="false" customHeight="true" outlineLevel="0" collapsed="false">
      <c r="A29" s="12" t="n">
        <v>26</v>
      </c>
      <c r="B29" s="13" t="s">
        <v>8</v>
      </c>
      <c r="C29" s="13" t="s">
        <v>9</v>
      </c>
      <c r="D29" s="14" t="s">
        <v>35</v>
      </c>
      <c r="E29" s="15" t="n">
        <v>600</v>
      </c>
      <c r="F29" s="16"/>
    </row>
    <row r="30" s="17" customFormat="true" ht="28" hidden="false" customHeight="true" outlineLevel="0" collapsed="false">
      <c r="A30" s="12" t="n">
        <v>27</v>
      </c>
      <c r="B30" s="13" t="s">
        <v>8</v>
      </c>
      <c r="C30" s="13" t="s">
        <v>9</v>
      </c>
      <c r="D30" s="14" t="s">
        <v>36</v>
      </c>
      <c r="E30" s="15" t="n">
        <v>100</v>
      </c>
      <c r="F30" s="16"/>
    </row>
    <row r="31" s="17" customFormat="true" ht="28" hidden="false" customHeight="true" outlineLevel="0" collapsed="false">
      <c r="A31" s="12" t="n">
        <v>28</v>
      </c>
      <c r="B31" s="13" t="s">
        <v>8</v>
      </c>
      <c r="C31" s="13" t="s">
        <v>9</v>
      </c>
      <c r="D31" s="14" t="s">
        <v>37</v>
      </c>
      <c r="E31" s="15" t="n">
        <v>600</v>
      </c>
      <c r="F31" s="16"/>
    </row>
    <row r="32" s="17" customFormat="true" ht="28" hidden="false" customHeight="true" outlineLevel="0" collapsed="false">
      <c r="A32" s="12" t="n">
        <v>29</v>
      </c>
      <c r="B32" s="13" t="s">
        <v>8</v>
      </c>
      <c r="C32" s="13" t="s">
        <v>9</v>
      </c>
      <c r="D32" s="14" t="s">
        <v>38</v>
      </c>
      <c r="E32" s="15" t="n">
        <v>100</v>
      </c>
      <c r="F32" s="16"/>
    </row>
    <row r="33" s="17" customFormat="true" ht="28" hidden="false" customHeight="true" outlineLevel="0" collapsed="false">
      <c r="A33" s="12" t="n">
        <v>30</v>
      </c>
      <c r="B33" s="13" t="s">
        <v>8</v>
      </c>
      <c r="C33" s="13" t="s">
        <v>9</v>
      </c>
      <c r="D33" s="14" t="s">
        <v>39</v>
      </c>
      <c r="E33" s="15" t="n">
        <v>600</v>
      </c>
      <c r="F33" s="16"/>
    </row>
    <row r="34" s="17" customFormat="true" ht="28" hidden="false" customHeight="true" outlineLevel="0" collapsed="false">
      <c r="A34" s="12" t="n">
        <v>31</v>
      </c>
      <c r="B34" s="13" t="s">
        <v>8</v>
      </c>
      <c r="C34" s="13" t="s">
        <v>9</v>
      </c>
      <c r="D34" s="14" t="s">
        <v>40</v>
      </c>
      <c r="E34" s="15" t="n">
        <v>600</v>
      </c>
      <c r="F34" s="16"/>
    </row>
    <row r="35" s="17" customFormat="true" ht="28" hidden="false" customHeight="true" outlineLevel="0" collapsed="false">
      <c r="A35" s="12" t="n">
        <v>32</v>
      </c>
      <c r="B35" s="13" t="s">
        <v>8</v>
      </c>
      <c r="C35" s="13" t="s">
        <v>9</v>
      </c>
      <c r="D35" s="14" t="s">
        <v>41</v>
      </c>
      <c r="E35" s="15" t="n">
        <v>600</v>
      </c>
      <c r="F35" s="16"/>
    </row>
    <row r="36" s="17" customFormat="true" ht="28" hidden="false" customHeight="true" outlineLevel="0" collapsed="false">
      <c r="A36" s="12" t="n">
        <v>33</v>
      </c>
      <c r="B36" s="13" t="s">
        <v>8</v>
      </c>
      <c r="C36" s="13" t="s">
        <v>9</v>
      </c>
      <c r="D36" s="14" t="s">
        <v>42</v>
      </c>
      <c r="E36" s="15" t="n">
        <v>600</v>
      </c>
      <c r="F36" s="16"/>
    </row>
    <row r="37" s="17" customFormat="true" ht="28" hidden="false" customHeight="true" outlineLevel="0" collapsed="false">
      <c r="A37" s="12" t="n">
        <v>34</v>
      </c>
      <c r="B37" s="13" t="s">
        <v>8</v>
      </c>
      <c r="C37" s="13" t="s">
        <v>9</v>
      </c>
      <c r="D37" s="14" t="s">
        <v>43</v>
      </c>
      <c r="E37" s="15" t="n">
        <v>600</v>
      </c>
      <c r="F37" s="16"/>
    </row>
    <row r="38" s="17" customFormat="true" ht="28" hidden="false" customHeight="true" outlineLevel="0" collapsed="false">
      <c r="A38" s="12" t="n">
        <v>35</v>
      </c>
      <c r="B38" s="13" t="s">
        <v>8</v>
      </c>
      <c r="C38" s="13" t="s">
        <v>9</v>
      </c>
      <c r="D38" s="14" t="s">
        <v>44</v>
      </c>
      <c r="E38" s="15" t="n">
        <v>600</v>
      </c>
      <c r="F38" s="16"/>
    </row>
    <row r="39" s="17" customFormat="true" ht="28" hidden="false" customHeight="true" outlineLevel="0" collapsed="false">
      <c r="A39" s="12" t="n">
        <v>36</v>
      </c>
      <c r="B39" s="13" t="s">
        <v>8</v>
      </c>
      <c r="C39" s="13" t="s">
        <v>9</v>
      </c>
      <c r="D39" s="14" t="s">
        <v>45</v>
      </c>
      <c r="E39" s="15" t="n">
        <v>600</v>
      </c>
      <c r="F39" s="16"/>
    </row>
    <row r="40" s="22" customFormat="true" ht="28" hidden="false" customHeight="true" outlineLevel="0" collapsed="false">
      <c r="A40" s="12" t="n">
        <v>37</v>
      </c>
      <c r="B40" s="13" t="s">
        <v>8</v>
      </c>
      <c r="C40" s="13" t="s">
        <v>9</v>
      </c>
      <c r="D40" s="14" t="s">
        <v>46</v>
      </c>
      <c r="E40" s="15" t="n">
        <v>600</v>
      </c>
      <c r="F40" s="16"/>
    </row>
    <row r="41" s="22" customFormat="true" ht="28" hidden="false" customHeight="true" outlineLevel="0" collapsed="false">
      <c r="A41" s="23" t="n">
        <v>38</v>
      </c>
      <c r="B41" s="24" t="s">
        <v>8</v>
      </c>
      <c r="C41" s="24" t="s">
        <v>9</v>
      </c>
      <c r="D41" s="25" t="s">
        <v>47</v>
      </c>
      <c r="E41" s="26" t="n">
        <v>600</v>
      </c>
      <c r="F41" s="16"/>
      <c r="G41" s="17"/>
      <c r="H41" s="17"/>
      <c r="I41" s="17"/>
      <c r="J41" s="17"/>
      <c r="K41" s="17"/>
    </row>
    <row r="42" s="22" customFormat="true" ht="28" hidden="false" customHeight="true" outlineLevel="0" collapsed="false">
      <c r="A42" s="12" t="n">
        <v>39</v>
      </c>
      <c r="B42" s="13" t="s">
        <v>8</v>
      </c>
      <c r="C42" s="13" t="s">
        <v>9</v>
      </c>
      <c r="D42" s="14" t="s">
        <v>48</v>
      </c>
      <c r="E42" s="26" t="n">
        <v>600</v>
      </c>
      <c r="F42" s="16"/>
      <c r="G42" s="17"/>
      <c r="H42" s="17"/>
      <c r="I42" s="17"/>
      <c r="J42" s="17"/>
      <c r="K42" s="17"/>
    </row>
    <row r="43" s="22" customFormat="true" ht="28" hidden="false" customHeight="true" outlineLevel="0" collapsed="false">
      <c r="A43" s="12" t="n">
        <v>40</v>
      </c>
      <c r="B43" s="13" t="s">
        <v>8</v>
      </c>
      <c r="C43" s="13" t="s">
        <v>9</v>
      </c>
      <c r="D43" s="14" t="s">
        <v>49</v>
      </c>
      <c r="E43" s="26" t="n">
        <v>600</v>
      </c>
      <c r="F43" s="16"/>
      <c r="G43" s="17"/>
      <c r="H43" s="17"/>
      <c r="I43" s="17"/>
      <c r="J43" s="17"/>
      <c r="K43" s="17"/>
    </row>
    <row r="44" s="22" customFormat="true" ht="28" hidden="false" customHeight="true" outlineLevel="0" collapsed="false">
      <c r="A44" s="12" t="n">
        <v>41</v>
      </c>
      <c r="B44" s="13" t="s">
        <v>8</v>
      </c>
      <c r="C44" s="13" t="s">
        <v>9</v>
      </c>
      <c r="D44" s="14" t="s">
        <v>50</v>
      </c>
      <c r="E44" s="26" t="n">
        <v>600</v>
      </c>
      <c r="F44" s="16"/>
      <c r="G44" s="17"/>
      <c r="H44" s="17"/>
      <c r="I44" s="17"/>
      <c r="J44" s="17"/>
      <c r="K44" s="17"/>
    </row>
    <row r="45" s="22" customFormat="true" ht="28" hidden="false" customHeight="true" outlineLevel="0" collapsed="false">
      <c r="A45" s="12" t="n">
        <v>42</v>
      </c>
      <c r="B45" s="13" t="s">
        <v>8</v>
      </c>
      <c r="C45" s="13" t="s">
        <v>9</v>
      </c>
      <c r="D45" s="14" t="s">
        <v>51</v>
      </c>
      <c r="E45" s="26" t="n">
        <v>100</v>
      </c>
      <c r="F45" s="16"/>
      <c r="G45" s="17"/>
      <c r="H45" s="17"/>
      <c r="I45" s="17"/>
      <c r="J45" s="17"/>
      <c r="K45" s="17"/>
    </row>
    <row r="46" s="22" customFormat="true" ht="28" hidden="false" customHeight="true" outlineLevel="0" collapsed="false">
      <c r="A46" s="12" t="n">
        <v>43</v>
      </c>
      <c r="B46" s="13" t="s">
        <v>8</v>
      </c>
      <c r="C46" s="13" t="s">
        <v>9</v>
      </c>
      <c r="D46" s="14" t="s">
        <v>52</v>
      </c>
      <c r="E46" s="26" t="n">
        <v>600</v>
      </c>
      <c r="F46" s="16"/>
      <c r="G46" s="17"/>
      <c r="H46" s="17"/>
      <c r="I46" s="17"/>
      <c r="J46" s="17"/>
      <c r="K46" s="17"/>
    </row>
    <row r="47" s="2" customFormat="true" ht="28" hidden="false" customHeight="true" outlineLevel="0" collapsed="false">
      <c r="A47" s="12" t="n">
        <v>44</v>
      </c>
      <c r="B47" s="13" t="s">
        <v>8</v>
      </c>
      <c r="C47" s="13" t="s">
        <v>9</v>
      </c>
      <c r="D47" s="14" t="s">
        <v>53</v>
      </c>
      <c r="E47" s="15" t="n">
        <v>450</v>
      </c>
      <c r="F47" s="27"/>
    </row>
    <row r="48" s="2" customFormat="true" ht="28" hidden="false" customHeight="true" outlineLevel="0" collapsed="false">
      <c r="A48" s="12" t="n">
        <v>45</v>
      </c>
      <c r="B48" s="13" t="s">
        <v>8</v>
      </c>
      <c r="C48" s="13" t="s">
        <v>9</v>
      </c>
      <c r="D48" s="14" t="s">
        <v>54</v>
      </c>
      <c r="E48" s="15" t="n">
        <v>300</v>
      </c>
      <c r="F48" s="27"/>
    </row>
    <row r="49" s="22" customFormat="true" ht="28" hidden="false" customHeight="true" outlineLevel="0" collapsed="false">
      <c r="A49" s="12" t="n">
        <v>46</v>
      </c>
      <c r="B49" s="13" t="s">
        <v>8</v>
      </c>
      <c r="C49" s="13" t="s">
        <v>9</v>
      </c>
      <c r="D49" s="28" t="s">
        <v>55</v>
      </c>
      <c r="E49" s="15" t="n">
        <v>100</v>
      </c>
      <c r="F49" s="16"/>
      <c r="G49" s="17"/>
      <c r="H49" s="17"/>
      <c r="I49" s="17"/>
      <c r="J49" s="17"/>
      <c r="K49" s="17"/>
    </row>
    <row r="50" s="22" customFormat="true" ht="28" hidden="false" customHeight="true" outlineLevel="0" collapsed="false">
      <c r="A50" s="12" t="n">
        <v>47</v>
      </c>
      <c r="B50" s="13" t="s">
        <v>8</v>
      </c>
      <c r="C50" s="13" t="s">
        <v>9</v>
      </c>
      <c r="D50" s="28" t="s">
        <v>56</v>
      </c>
      <c r="E50" s="15" t="n">
        <v>600</v>
      </c>
      <c r="F50" s="16"/>
      <c r="G50" s="17"/>
      <c r="H50" s="17"/>
      <c r="I50" s="17"/>
      <c r="J50" s="17"/>
      <c r="K50" s="17"/>
    </row>
    <row r="51" s="22" customFormat="true" ht="28" hidden="false" customHeight="true" outlineLevel="0" collapsed="false">
      <c r="A51" s="12" t="n">
        <v>48</v>
      </c>
      <c r="B51" s="13" t="s">
        <v>8</v>
      </c>
      <c r="C51" s="13" t="s">
        <v>9</v>
      </c>
      <c r="D51" s="28" t="s">
        <v>57</v>
      </c>
      <c r="E51" s="15" t="n">
        <v>600</v>
      </c>
      <c r="F51" s="16"/>
      <c r="G51" s="17"/>
      <c r="H51" s="17"/>
      <c r="I51" s="17"/>
      <c r="J51" s="17"/>
      <c r="K51" s="17"/>
    </row>
    <row r="52" s="22" customFormat="true" ht="28" hidden="false" customHeight="true" outlineLevel="0" collapsed="false">
      <c r="A52" s="12" t="n">
        <v>49</v>
      </c>
      <c r="B52" s="13" t="s">
        <v>8</v>
      </c>
      <c r="C52" s="13" t="s">
        <v>9</v>
      </c>
      <c r="D52" s="28" t="s">
        <v>58</v>
      </c>
      <c r="E52" s="15" t="n">
        <v>500</v>
      </c>
      <c r="F52" s="16"/>
      <c r="G52" s="17"/>
      <c r="H52" s="17"/>
      <c r="I52" s="17"/>
      <c r="J52" s="17"/>
      <c r="K52" s="17"/>
    </row>
    <row r="53" s="32" customFormat="true" ht="28" hidden="false" customHeight="true" outlineLevel="0" collapsed="false">
      <c r="A53" s="12" t="n">
        <v>50</v>
      </c>
      <c r="B53" s="13" t="s">
        <v>8</v>
      </c>
      <c r="C53" s="13" t="s">
        <v>59</v>
      </c>
      <c r="D53" s="29" t="s">
        <v>60</v>
      </c>
      <c r="E53" s="30" t="n">
        <v>600</v>
      </c>
      <c r="F53" s="27"/>
      <c r="G53" s="31"/>
      <c r="H53" s="31"/>
      <c r="I53" s="31"/>
      <c r="J53" s="31"/>
    </row>
    <row r="54" s="32" customFormat="true" ht="28" hidden="false" customHeight="true" outlineLevel="0" collapsed="false">
      <c r="A54" s="12" t="n">
        <v>51</v>
      </c>
      <c r="B54" s="13" t="s">
        <v>8</v>
      </c>
      <c r="C54" s="13" t="s">
        <v>59</v>
      </c>
      <c r="D54" s="29" t="s">
        <v>61</v>
      </c>
      <c r="E54" s="30" t="n">
        <v>600</v>
      </c>
      <c r="F54" s="27"/>
      <c r="G54" s="31"/>
      <c r="H54" s="31"/>
      <c r="I54" s="31"/>
      <c r="J54" s="31"/>
    </row>
    <row r="55" s="32" customFormat="true" ht="28" hidden="false" customHeight="true" outlineLevel="0" collapsed="false">
      <c r="A55" s="12" t="n">
        <v>52</v>
      </c>
      <c r="B55" s="13" t="s">
        <v>8</v>
      </c>
      <c r="C55" s="13" t="s">
        <v>59</v>
      </c>
      <c r="D55" s="29" t="s">
        <v>62</v>
      </c>
      <c r="E55" s="30" t="n">
        <v>600</v>
      </c>
      <c r="F55" s="27"/>
      <c r="G55" s="31"/>
      <c r="H55" s="31"/>
      <c r="I55" s="31"/>
      <c r="J55" s="31"/>
    </row>
    <row r="56" s="32" customFormat="true" ht="28" hidden="false" customHeight="true" outlineLevel="0" collapsed="false">
      <c r="A56" s="12" t="n">
        <v>53</v>
      </c>
      <c r="B56" s="13" t="s">
        <v>8</v>
      </c>
      <c r="C56" s="13" t="s">
        <v>59</v>
      </c>
      <c r="D56" s="29" t="s">
        <v>63</v>
      </c>
      <c r="E56" s="30" t="n">
        <v>600</v>
      </c>
      <c r="F56" s="27"/>
      <c r="G56" s="31"/>
      <c r="H56" s="31"/>
      <c r="I56" s="31"/>
      <c r="J56" s="31"/>
    </row>
    <row r="57" s="32" customFormat="true" ht="28" hidden="false" customHeight="true" outlineLevel="0" collapsed="false">
      <c r="A57" s="12" t="n">
        <v>54</v>
      </c>
      <c r="B57" s="13" t="s">
        <v>8</v>
      </c>
      <c r="C57" s="13" t="s">
        <v>59</v>
      </c>
      <c r="D57" s="29" t="s">
        <v>64</v>
      </c>
      <c r="E57" s="30" t="n">
        <v>500</v>
      </c>
      <c r="F57" s="27"/>
      <c r="G57" s="31"/>
      <c r="H57" s="31"/>
      <c r="I57" s="31"/>
      <c r="J57" s="31"/>
    </row>
    <row r="58" s="32" customFormat="true" ht="28" hidden="false" customHeight="true" outlineLevel="0" collapsed="false">
      <c r="A58" s="12" t="n">
        <v>55</v>
      </c>
      <c r="B58" s="13" t="s">
        <v>8</v>
      </c>
      <c r="C58" s="13" t="s">
        <v>59</v>
      </c>
      <c r="D58" s="29" t="s">
        <v>65</v>
      </c>
      <c r="E58" s="30" t="n">
        <v>600</v>
      </c>
      <c r="F58" s="27"/>
      <c r="G58" s="31"/>
      <c r="H58" s="31"/>
      <c r="I58" s="31"/>
      <c r="J58" s="31"/>
    </row>
    <row r="59" s="32" customFormat="true" ht="28" hidden="false" customHeight="true" outlineLevel="0" collapsed="false">
      <c r="A59" s="12" t="n">
        <v>56</v>
      </c>
      <c r="B59" s="13" t="s">
        <v>8</v>
      </c>
      <c r="C59" s="13" t="s">
        <v>59</v>
      </c>
      <c r="D59" s="29" t="s">
        <v>66</v>
      </c>
      <c r="E59" s="30" t="n">
        <v>600</v>
      </c>
      <c r="F59" s="27"/>
      <c r="G59" s="31"/>
      <c r="H59" s="31"/>
      <c r="I59" s="31"/>
      <c r="J59" s="31"/>
    </row>
    <row r="60" s="32" customFormat="true" ht="28" hidden="false" customHeight="true" outlineLevel="0" collapsed="false">
      <c r="A60" s="12" t="n">
        <v>57</v>
      </c>
      <c r="B60" s="13" t="s">
        <v>8</v>
      </c>
      <c r="C60" s="13" t="s">
        <v>59</v>
      </c>
      <c r="D60" s="29" t="s">
        <v>67</v>
      </c>
      <c r="E60" s="30" t="n">
        <v>100</v>
      </c>
      <c r="F60" s="27"/>
      <c r="G60" s="31"/>
      <c r="H60" s="31"/>
      <c r="I60" s="31"/>
      <c r="J60" s="31"/>
    </row>
    <row r="61" s="32" customFormat="true" ht="28" hidden="false" customHeight="true" outlineLevel="0" collapsed="false">
      <c r="A61" s="12" t="n">
        <v>58</v>
      </c>
      <c r="B61" s="13" t="s">
        <v>8</v>
      </c>
      <c r="C61" s="13" t="s">
        <v>59</v>
      </c>
      <c r="D61" s="29" t="s">
        <v>68</v>
      </c>
      <c r="E61" s="30" t="n">
        <v>600</v>
      </c>
      <c r="F61" s="27"/>
      <c r="G61" s="31"/>
      <c r="H61" s="31"/>
      <c r="I61" s="31"/>
      <c r="J61" s="31"/>
    </row>
    <row r="62" s="32" customFormat="true" ht="28" hidden="false" customHeight="true" outlineLevel="0" collapsed="false">
      <c r="A62" s="12" t="n">
        <v>59</v>
      </c>
      <c r="B62" s="13" t="s">
        <v>8</v>
      </c>
      <c r="C62" s="13" t="s">
        <v>59</v>
      </c>
      <c r="D62" s="29" t="s">
        <v>69</v>
      </c>
      <c r="E62" s="30" t="n">
        <v>600</v>
      </c>
      <c r="F62" s="27"/>
      <c r="G62" s="31"/>
      <c r="H62" s="31"/>
      <c r="I62" s="31"/>
      <c r="J62" s="31"/>
    </row>
    <row r="63" s="32" customFormat="true" ht="28" hidden="false" customHeight="true" outlineLevel="0" collapsed="false">
      <c r="A63" s="12" t="n">
        <v>60</v>
      </c>
      <c r="B63" s="13" t="s">
        <v>8</v>
      </c>
      <c r="C63" s="13" t="s">
        <v>59</v>
      </c>
      <c r="D63" s="29" t="s">
        <v>70</v>
      </c>
      <c r="E63" s="30" t="n">
        <v>600</v>
      </c>
      <c r="F63" s="27"/>
      <c r="G63" s="31"/>
      <c r="H63" s="31"/>
      <c r="I63" s="31"/>
      <c r="J63" s="31"/>
    </row>
    <row r="64" s="32" customFormat="true" ht="28" hidden="false" customHeight="true" outlineLevel="0" collapsed="false">
      <c r="A64" s="12" t="n">
        <v>61</v>
      </c>
      <c r="B64" s="13" t="s">
        <v>8</v>
      </c>
      <c r="C64" s="13" t="s">
        <v>59</v>
      </c>
      <c r="D64" s="29" t="s">
        <v>71</v>
      </c>
      <c r="E64" s="30" t="n">
        <v>600</v>
      </c>
      <c r="F64" s="27"/>
      <c r="G64" s="31"/>
      <c r="H64" s="31"/>
      <c r="I64" s="31"/>
      <c r="J64" s="31"/>
    </row>
    <row r="65" s="32" customFormat="true" ht="28" hidden="false" customHeight="true" outlineLevel="0" collapsed="false">
      <c r="A65" s="12" t="n">
        <v>62</v>
      </c>
      <c r="B65" s="13" t="s">
        <v>8</v>
      </c>
      <c r="C65" s="13" t="s">
        <v>59</v>
      </c>
      <c r="D65" s="29" t="s">
        <v>72</v>
      </c>
      <c r="E65" s="30" t="n">
        <v>600</v>
      </c>
      <c r="F65" s="27"/>
      <c r="G65" s="31"/>
      <c r="H65" s="31"/>
      <c r="I65" s="31"/>
      <c r="J65" s="31"/>
    </row>
    <row r="66" s="32" customFormat="true" ht="28" hidden="false" customHeight="true" outlineLevel="0" collapsed="false">
      <c r="A66" s="12" t="n">
        <v>63</v>
      </c>
      <c r="B66" s="13" t="s">
        <v>8</v>
      </c>
      <c r="C66" s="13" t="s">
        <v>59</v>
      </c>
      <c r="D66" s="29" t="s">
        <v>73</v>
      </c>
      <c r="E66" s="30" t="n">
        <v>600</v>
      </c>
      <c r="F66" s="27"/>
      <c r="G66" s="31"/>
      <c r="H66" s="31"/>
      <c r="I66" s="31"/>
      <c r="J66" s="31"/>
    </row>
    <row r="67" s="32" customFormat="true" ht="28" hidden="false" customHeight="true" outlineLevel="0" collapsed="false">
      <c r="A67" s="12" t="n">
        <v>64</v>
      </c>
      <c r="B67" s="13" t="s">
        <v>8</v>
      </c>
      <c r="C67" s="13" t="s">
        <v>59</v>
      </c>
      <c r="D67" s="29" t="s">
        <v>74</v>
      </c>
      <c r="E67" s="30" t="n">
        <v>600</v>
      </c>
      <c r="F67" s="27"/>
      <c r="G67" s="33"/>
      <c r="H67" s="33"/>
      <c r="I67" s="33"/>
      <c r="J67" s="33"/>
    </row>
    <row r="68" s="32" customFormat="true" ht="28" hidden="false" customHeight="true" outlineLevel="0" collapsed="false">
      <c r="A68" s="12" t="n">
        <v>65</v>
      </c>
      <c r="B68" s="13" t="s">
        <v>8</v>
      </c>
      <c r="C68" s="13" t="s">
        <v>59</v>
      </c>
      <c r="D68" s="29" t="s">
        <v>75</v>
      </c>
      <c r="E68" s="30" t="n">
        <v>600</v>
      </c>
      <c r="F68" s="27"/>
      <c r="G68" s="31"/>
      <c r="H68" s="31"/>
      <c r="I68" s="31"/>
      <c r="J68" s="31"/>
    </row>
    <row r="69" s="32" customFormat="true" ht="28" hidden="false" customHeight="true" outlineLevel="0" collapsed="false">
      <c r="A69" s="12" t="n">
        <v>66</v>
      </c>
      <c r="B69" s="13" t="s">
        <v>8</v>
      </c>
      <c r="C69" s="13" t="s">
        <v>59</v>
      </c>
      <c r="D69" s="29" t="s">
        <v>76</v>
      </c>
      <c r="E69" s="30" t="n">
        <v>600</v>
      </c>
      <c r="F69" s="27"/>
      <c r="G69" s="31"/>
      <c r="H69" s="31"/>
      <c r="I69" s="31"/>
      <c r="J69" s="31"/>
    </row>
    <row r="70" s="32" customFormat="true" ht="28" hidden="false" customHeight="true" outlineLevel="0" collapsed="false">
      <c r="A70" s="12" t="n">
        <v>67</v>
      </c>
      <c r="B70" s="13" t="s">
        <v>8</v>
      </c>
      <c r="C70" s="13" t="s">
        <v>59</v>
      </c>
      <c r="D70" s="29" t="s">
        <v>77</v>
      </c>
      <c r="E70" s="30" t="n">
        <v>600</v>
      </c>
      <c r="F70" s="27"/>
      <c r="G70" s="31"/>
      <c r="H70" s="31"/>
      <c r="I70" s="31"/>
      <c r="J70" s="31"/>
    </row>
    <row r="71" s="32" customFormat="true" ht="28" hidden="false" customHeight="true" outlineLevel="0" collapsed="false">
      <c r="A71" s="12" t="n">
        <v>68</v>
      </c>
      <c r="B71" s="13" t="s">
        <v>8</v>
      </c>
      <c r="C71" s="13" t="s">
        <v>59</v>
      </c>
      <c r="D71" s="29" t="s">
        <v>78</v>
      </c>
      <c r="E71" s="30" t="n">
        <v>600</v>
      </c>
      <c r="F71" s="27"/>
      <c r="G71" s="31"/>
      <c r="H71" s="31"/>
      <c r="I71" s="31"/>
      <c r="J71" s="31"/>
    </row>
    <row r="72" s="32" customFormat="true" ht="28" hidden="false" customHeight="true" outlineLevel="0" collapsed="false">
      <c r="A72" s="12" t="n">
        <v>69</v>
      </c>
      <c r="B72" s="13" t="s">
        <v>8</v>
      </c>
      <c r="C72" s="13" t="s">
        <v>59</v>
      </c>
      <c r="D72" s="29" t="s">
        <v>79</v>
      </c>
      <c r="E72" s="30" t="n">
        <v>600</v>
      </c>
      <c r="F72" s="27"/>
      <c r="G72" s="31"/>
      <c r="H72" s="31"/>
      <c r="I72" s="31"/>
      <c r="J72" s="31"/>
    </row>
    <row r="73" s="32" customFormat="true" ht="28" hidden="false" customHeight="true" outlineLevel="0" collapsed="false">
      <c r="A73" s="12" t="n">
        <v>70</v>
      </c>
      <c r="B73" s="13" t="s">
        <v>8</v>
      </c>
      <c r="C73" s="13" t="s">
        <v>59</v>
      </c>
      <c r="D73" s="29" t="s">
        <v>80</v>
      </c>
      <c r="E73" s="30" t="n">
        <v>600</v>
      </c>
      <c r="F73" s="27"/>
      <c r="G73" s="31"/>
      <c r="H73" s="31"/>
      <c r="I73" s="31"/>
      <c r="J73" s="31"/>
    </row>
    <row r="74" s="32" customFormat="true" ht="28" hidden="false" customHeight="true" outlineLevel="0" collapsed="false">
      <c r="A74" s="12" t="n">
        <v>71</v>
      </c>
      <c r="B74" s="13" t="s">
        <v>8</v>
      </c>
      <c r="C74" s="13" t="s">
        <v>59</v>
      </c>
      <c r="D74" s="29" t="s">
        <v>81</v>
      </c>
      <c r="E74" s="30" t="n">
        <v>100</v>
      </c>
      <c r="F74" s="27"/>
      <c r="G74" s="31"/>
      <c r="H74" s="31"/>
      <c r="I74" s="31"/>
      <c r="J74" s="31"/>
    </row>
    <row r="75" s="32" customFormat="true" ht="28" hidden="false" customHeight="true" outlineLevel="0" collapsed="false">
      <c r="A75" s="12" t="n">
        <v>72</v>
      </c>
      <c r="B75" s="13" t="s">
        <v>8</v>
      </c>
      <c r="C75" s="13" t="s">
        <v>59</v>
      </c>
      <c r="D75" s="29" t="s">
        <v>82</v>
      </c>
      <c r="E75" s="30" t="n">
        <v>600</v>
      </c>
      <c r="F75" s="27"/>
      <c r="G75" s="31"/>
      <c r="H75" s="31"/>
      <c r="I75" s="31"/>
      <c r="J75" s="31"/>
    </row>
    <row r="76" s="32" customFormat="true" ht="28" hidden="false" customHeight="true" outlineLevel="0" collapsed="false">
      <c r="A76" s="12" t="n">
        <v>73</v>
      </c>
      <c r="B76" s="13" t="s">
        <v>8</v>
      </c>
      <c r="C76" s="13" t="s">
        <v>59</v>
      </c>
      <c r="D76" s="29" t="s">
        <v>83</v>
      </c>
      <c r="E76" s="30" t="n">
        <v>600</v>
      </c>
      <c r="F76" s="27"/>
      <c r="G76" s="31"/>
      <c r="H76" s="31"/>
      <c r="I76" s="31"/>
      <c r="J76" s="31"/>
    </row>
    <row r="77" s="32" customFormat="true" ht="28" hidden="false" customHeight="true" outlineLevel="0" collapsed="false">
      <c r="A77" s="12" t="n">
        <v>74</v>
      </c>
      <c r="B77" s="13" t="s">
        <v>8</v>
      </c>
      <c r="C77" s="13" t="s">
        <v>59</v>
      </c>
      <c r="D77" s="29" t="s">
        <v>84</v>
      </c>
      <c r="E77" s="30" t="n">
        <v>600</v>
      </c>
      <c r="F77" s="27"/>
      <c r="G77" s="31"/>
      <c r="H77" s="31"/>
      <c r="I77" s="31"/>
      <c r="J77" s="31"/>
    </row>
    <row r="78" s="32" customFormat="true" ht="28" hidden="false" customHeight="true" outlineLevel="0" collapsed="false">
      <c r="A78" s="12" t="n">
        <v>75</v>
      </c>
      <c r="B78" s="13" t="s">
        <v>8</v>
      </c>
      <c r="C78" s="13" t="s">
        <v>59</v>
      </c>
      <c r="D78" s="29" t="s">
        <v>85</v>
      </c>
      <c r="E78" s="30" t="n">
        <v>600</v>
      </c>
      <c r="F78" s="27"/>
      <c r="G78" s="31"/>
      <c r="H78" s="31"/>
      <c r="I78" s="31"/>
      <c r="J78" s="31"/>
    </row>
    <row r="79" s="32" customFormat="true" ht="28" hidden="false" customHeight="true" outlineLevel="0" collapsed="false">
      <c r="A79" s="12" t="n">
        <v>76</v>
      </c>
      <c r="B79" s="13" t="s">
        <v>8</v>
      </c>
      <c r="C79" s="13" t="s">
        <v>59</v>
      </c>
      <c r="D79" s="29" t="s">
        <v>86</v>
      </c>
      <c r="E79" s="30" t="n">
        <v>600</v>
      </c>
      <c r="F79" s="27"/>
      <c r="G79" s="31"/>
      <c r="H79" s="31"/>
      <c r="I79" s="31"/>
      <c r="J79" s="31"/>
    </row>
    <row r="80" s="32" customFormat="true" ht="28" hidden="false" customHeight="true" outlineLevel="0" collapsed="false">
      <c r="A80" s="12" t="n">
        <v>77</v>
      </c>
      <c r="B80" s="13" t="s">
        <v>8</v>
      </c>
      <c r="C80" s="13" t="s">
        <v>59</v>
      </c>
      <c r="D80" s="29" t="s">
        <v>87</v>
      </c>
      <c r="E80" s="30" t="n">
        <v>600</v>
      </c>
      <c r="F80" s="27"/>
      <c r="G80" s="31"/>
      <c r="H80" s="31"/>
      <c r="I80" s="31"/>
      <c r="J80" s="31"/>
    </row>
    <row r="81" s="32" customFormat="true" ht="28" hidden="false" customHeight="true" outlineLevel="0" collapsed="false">
      <c r="A81" s="12" t="n">
        <v>78</v>
      </c>
      <c r="B81" s="13" t="s">
        <v>8</v>
      </c>
      <c r="C81" s="13" t="s">
        <v>59</v>
      </c>
      <c r="D81" s="29" t="s">
        <v>88</v>
      </c>
      <c r="E81" s="30" t="n">
        <v>600</v>
      </c>
      <c r="F81" s="27"/>
      <c r="G81" s="31"/>
      <c r="H81" s="31"/>
      <c r="I81" s="31"/>
      <c r="J81" s="31"/>
    </row>
    <row r="82" s="32" customFormat="true" ht="28" hidden="false" customHeight="true" outlineLevel="0" collapsed="false">
      <c r="A82" s="12" t="n">
        <v>79</v>
      </c>
      <c r="B82" s="13" t="s">
        <v>8</v>
      </c>
      <c r="C82" s="13" t="s">
        <v>59</v>
      </c>
      <c r="D82" s="29" t="s">
        <v>89</v>
      </c>
      <c r="E82" s="30" t="n">
        <v>600</v>
      </c>
      <c r="F82" s="27"/>
      <c r="G82" s="31"/>
      <c r="H82" s="31"/>
      <c r="I82" s="31"/>
      <c r="J82" s="31"/>
    </row>
    <row r="83" s="32" customFormat="true" ht="28" hidden="false" customHeight="true" outlineLevel="0" collapsed="false">
      <c r="A83" s="12" t="n">
        <v>80</v>
      </c>
      <c r="B83" s="13" t="s">
        <v>8</v>
      </c>
      <c r="C83" s="13" t="s">
        <v>59</v>
      </c>
      <c r="D83" s="29" t="s">
        <v>90</v>
      </c>
      <c r="E83" s="30" t="n">
        <v>600</v>
      </c>
      <c r="F83" s="27"/>
      <c r="G83" s="31"/>
      <c r="H83" s="31"/>
      <c r="I83" s="31"/>
      <c r="J83" s="31"/>
    </row>
    <row r="84" s="34" customFormat="true" ht="28" hidden="false" customHeight="true" outlineLevel="0" collapsed="false">
      <c r="A84" s="12" t="n">
        <v>81</v>
      </c>
      <c r="B84" s="13" t="s">
        <v>8</v>
      </c>
      <c r="C84" s="13" t="s">
        <v>59</v>
      </c>
      <c r="D84" s="29" t="s">
        <v>91</v>
      </c>
      <c r="E84" s="30" t="n">
        <v>100</v>
      </c>
      <c r="F84" s="27"/>
      <c r="G84" s="31"/>
      <c r="H84" s="31"/>
      <c r="I84" s="31"/>
      <c r="J84" s="31"/>
    </row>
    <row r="85" s="33" customFormat="true" ht="28" hidden="false" customHeight="true" outlineLevel="0" collapsed="false">
      <c r="A85" s="12" t="n">
        <v>82</v>
      </c>
      <c r="B85" s="13" t="s">
        <v>8</v>
      </c>
      <c r="C85" s="13" t="s">
        <v>59</v>
      </c>
      <c r="D85" s="29" t="s">
        <v>92</v>
      </c>
      <c r="E85" s="30" t="n">
        <v>600</v>
      </c>
      <c r="F85" s="27"/>
      <c r="G85" s="31"/>
      <c r="H85" s="31"/>
      <c r="I85" s="31"/>
      <c r="J85" s="31"/>
    </row>
    <row r="86" s="33" customFormat="true" ht="28" hidden="false" customHeight="true" outlineLevel="0" collapsed="false">
      <c r="A86" s="12" t="n">
        <v>83</v>
      </c>
      <c r="B86" s="13" t="s">
        <v>8</v>
      </c>
      <c r="C86" s="13" t="s">
        <v>59</v>
      </c>
      <c r="D86" s="29" t="s">
        <v>93</v>
      </c>
      <c r="E86" s="30" t="n">
        <v>600</v>
      </c>
      <c r="F86" s="27"/>
      <c r="G86" s="31"/>
      <c r="H86" s="31"/>
      <c r="I86" s="31"/>
      <c r="J86" s="31"/>
    </row>
    <row r="87" s="33" customFormat="true" ht="28" hidden="false" customHeight="true" outlineLevel="0" collapsed="false">
      <c r="A87" s="12" t="n">
        <v>84</v>
      </c>
      <c r="B87" s="13" t="s">
        <v>8</v>
      </c>
      <c r="C87" s="13" t="s">
        <v>59</v>
      </c>
      <c r="D87" s="29" t="s">
        <v>94</v>
      </c>
      <c r="E87" s="30" t="n">
        <v>600</v>
      </c>
      <c r="F87" s="27"/>
      <c r="G87" s="31"/>
      <c r="H87" s="31"/>
      <c r="I87" s="31"/>
      <c r="J87" s="31"/>
    </row>
    <row r="88" s="33" customFormat="true" ht="28" hidden="false" customHeight="true" outlineLevel="0" collapsed="false">
      <c r="A88" s="12" t="n">
        <v>85</v>
      </c>
      <c r="B88" s="13" t="s">
        <v>8</v>
      </c>
      <c r="C88" s="13" t="s">
        <v>59</v>
      </c>
      <c r="D88" s="29" t="s">
        <v>95</v>
      </c>
      <c r="E88" s="30" t="n">
        <v>600</v>
      </c>
      <c r="F88" s="27"/>
      <c r="G88" s="31"/>
      <c r="H88" s="31"/>
      <c r="I88" s="31"/>
      <c r="J88" s="31"/>
    </row>
    <row r="89" s="33" customFormat="true" ht="28" hidden="false" customHeight="true" outlineLevel="0" collapsed="false">
      <c r="A89" s="12" t="n">
        <v>86</v>
      </c>
      <c r="B89" s="13" t="s">
        <v>8</v>
      </c>
      <c r="C89" s="13" t="s">
        <v>59</v>
      </c>
      <c r="D89" s="29" t="s">
        <v>96</v>
      </c>
      <c r="E89" s="30" t="n">
        <v>600</v>
      </c>
      <c r="F89" s="27"/>
      <c r="G89" s="31"/>
      <c r="H89" s="31"/>
      <c r="I89" s="31"/>
      <c r="J89" s="31"/>
    </row>
    <row r="90" s="32" customFormat="true" ht="28" hidden="false" customHeight="true" outlineLevel="0" collapsed="false">
      <c r="A90" s="12" t="n">
        <v>87</v>
      </c>
      <c r="B90" s="13" t="s">
        <v>8</v>
      </c>
      <c r="C90" s="13" t="s">
        <v>59</v>
      </c>
      <c r="D90" s="29" t="s">
        <v>97</v>
      </c>
      <c r="E90" s="30" t="n">
        <v>600</v>
      </c>
      <c r="F90" s="27"/>
      <c r="G90" s="31"/>
      <c r="H90" s="31"/>
      <c r="I90" s="31"/>
      <c r="J90" s="31"/>
    </row>
    <row r="91" s="32" customFormat="true" ht="28" hidden="false" customHeight="true" outlineLevel="0" collapsed="false">
      <c r="A91" s="12" t="n">
        <v>88</v>
      </c>
      <c r="B91" s="13" t="s">
        <v>8</v>
      </c>
      <c r="C91" s="13" t="s">
        <v>59</v>
      </c>
      <c r="D91" s="29" t="s">
        <v>98</v>
      </c>
      <c r="E91" s="30" t="n">
        <v>600</v>
      </c>
      <c r="F91" s="27"/>
      <c r="G91" s="31"/>
      <c r="H91" s="31"/>
      <c r="I91" s="31"/>
      <c r="J91" s="31"/>
    </row>
    <row r="92" s="32" customFormat="true" ht="28" hidden="false" customHeight="true" outlineLevel="0" collapsed="false">
      <c r="A92" s="12" t="n">
        <v>89</v>
      </c>
      <c r="B92" s="13" t="s">
        <v>8</v>
      </c>
      <c r="C92" s="13" t="s">
        <v>59</v>
      </c>
      <c r="D92" s="29" t="s">
        <v>99</v>
      </c>
      <c r="E92" s="30" t="n">
        <v>600</v>
      </c>
      <c r="F92" s="27"/>
      <c r="G92" s="31"/>
      <c r="H92" s="31"/>
      <c r="I92" s="31"/>
      <c r="J92" s="31"/>
    </row>
    <row r="93" s="32" customFormat="true" ht="28" hidden="false" customHeight="true" outlineLevel="0" collapsed="false">
      <c r="A93" s="12" t="n">
        <v>90</v>
      </c>
      <c r="B93" s="13" t="s">
        <v>8</v>
      </c>
      <c r="C93" s="13" t="s">
        <v>59</v>
      </c>
      <c r="D93" s="29" t="s">
        <v>100</v>
      </c>
      <c r="E93" s="30" t="n">
        <v>600</v>
      </c>
      <c r="F93" s="27"/>
      <c r="G93" s="31"/>
      <c r="H93" s="31"/>
      <c r="I93" s="31"/>
      <c r="J93" s="31"/>
    </row>
    <row r="94" s="32" customFormat="true" ht="28" hidden="false" customHeight="true" outlineLevel="0" collapsed="false">
      <c r="A94" s="12" t="n">
        <v>91</v>
      </c>
      <c r="B94" s="13" t="s">
        <v>8</v>
      </c>
      <c r="C94" s="13" t="s">
        <v>59</v>
      </c>
      <c r="D94" s="29" t="s">
        <v>101</v>
      </c>
      <c r="E94" s="30" t="n">
        <v>600</v>
      </c>
      <c r="F94" s="27"/>
      <c r="G94" s="31"/>
      <c r="H94" s="31"/>
      <c r="I94" s="31"/>
      <c r="J94" s="31"/>
    </row>
    <row r="95" s="32" customFormat="true" ht="28" hidden="false" customHeight="true" outlineLevel="0" collapsed="false">
      <c r="A95" s="12" t="n">
        <v>92</v>
      </c>
      <c r="B95" s="13" t="s">
        <v>8</v>
      </c>
      <c r="C95" s="13" t="s">
        <v>59</v>
      </c>
      <c r="D95" s="29" t="s">
        <v>102</v>
      </c>
      <c r="E95" s="30" t="n">
        <v>600</v>
      </c>
      <c r="F95" s="27"/>
      <c r="G95" s="31"/>
      <c r="H95" s="31"/>
      <c r="I95" s="31"/>
      <c r="J95" s="31"/>
    </row>
    <row r="96" s="34" customFormat="true" ht="28" hidden="false" customHeight="true" outlineLevel="0" collapsed="false">
      <c r="A96" s="12" t="n">
        <v>93</v>
      </c>
      <c r="B96" s="13" t="s">
        <v>8</v>
      </c>
      <c r="C96" s="13" t="s">
        <v>59</v>
      </c>
      <c r="D96" s="29" t="s">
        <v>103</v>
      </c>
      <c r="E96" s="30" t="n">
        <v>600</v>
      </c>
      <c r="F96" s="27"/>
      <c r="G96" s="31"/>
      <c r="H96" s="31"/>
      <c r="I96" s="31"/>
      <c r="J96" s="31"/>
    </row>
    <row r="97" s="34" customFormat="true" ht="28" hidden="false" customHeight="true" outlineLevel="0" collapsed="false">
      <c r="A97" s="12" t="n">
        <v>94</v>
      </c>
      <c r="B97" s="13" t="s">
        <v>8</v>
      </c>
      <c r="C97" s="13" t="s">
        <v>59</v>
      </c>
      <c r="D97" s="35" t="s">
        <v>104</v>
      </c>
      <c r="E97" s="30" t="n">
        <v>600</v>
      </c>
      <c r="F97" s="27"/>
      <c r="G97" s="31"/>
      <c r="H97" s="31"/>
      <c r="I97" s="31"/>
      <c r="J97" s="31"/>
    </row>
    <row r="98" s="34" customFormat="true" ht="28" hidden="false" customHeight="true" outlineLevel="0" collapsed="false">
      <c r="A98" s="12" t="n">
        <v>95</v>
      </c>
      <c r="B98" s="13" t="s">
        <v>8</v>
      </c>
      <c r="C98" s="13" t="s">
        <v>105</v>
      </c>
      <c r="D98" s="35" t="s">
        <v>106</v>
      </c>
      <c r="E98" s="30" t="n">
        <v>600</v>
      </c>
      <c r="F98" s="27"/>
      <c r="G98" s="33"/>
      <c r="H98" s="33"/>
      <c r="I98" s="33"/>
      <c r="J98" s="33"/>
    </row>
    <row r="99" s="34" customFormat="true" ht="28" hidden="false" customHeight="true" outlineLevel="0" collapsed="false">
      <c r="A99" s="12" t="n">
        <v>96</v>
      </c>
      <c r="B99" s="13" t="s">
        <v>8</v>
      </c>
      <c r="C99" s="13" t="s">
        <v>105</v>
      </c>
      <c r="D99" s="35" t="s">
        <v>107</v>
      </c>
      <c r="E99" s="30" t="n">
        <v>600</v>
      </c>
      <c r="F99" s="27"/>
      <c r="G99" s="33"/>
      <c r="H99" s="33"/>
      <c r="I99" s="33"/>
      <c r="J99" s="33"/>
    </row>
    <row r="100" s="34" customFormat="true" ht="28" hidden="false" customHeight="true" outlineLevel="0" collapsed="false">
      <c r="A100" s="12" t="n">
        <v>97</v>
      </c>
      <c r="B100" s="13" t="s">
        <v>8</v>
      </c>
      <c r="C100" s="13" t="s">
        <v>105</v>
      </c>
      <c r="D100" s="35" t="s">
        <v>108</v>
      </c>
      <c r="E100" s="30" t="n">
        <v>600</v>
      </c>
      <c r="F100" s="27"/>
      <c r="G100" s="33"/>
      <c r="H100" s="33"/>
      <c r="I100" s="33"/>
      <c r="J100" s="33"/>
    </row>
    <row r="101" s="34" customFormat="true" ht="28" hidden="false" customHeight="true" outlineLevel="0" collapsed="false">
      <c r="A101" s="12" t="n">
        <v>98</v>
      </c>
      <c r="B101" s="13" t="s">
        <v>8</v>
      </c>
      <c r="C101" s="13" t="s">
        <v>105</v>
      </c>
      <c r="D101" s="35" t="s">
        <v>109</v>
      </c>
      <c r="E101" s="30" t="n">
        <v>600</v>
      </c>
      <c r="F101" s="27"/>
      <c r="G101" s="33"/>
      <c r="H101" s="33"/>
      <c r="I101" s="33"/>
      <c r="J101" s="33"/>
    </row>
    <row r="102" s="16" customFormat="true" ht="28" hidden="false" customHeight="true" outlineLevel="0" collapsed="false">
      <c r="A102" s="12" t="n">
        <v>99</v>
      </c>
      <c r="B102" s="13" t="s">
        <v>8</v>
      </c>
      <c r="C102" s="13" t="s">
        <v>105</v>
      </c>
      <c r="D102" s="35" t="s">
        <v>110</v>
      </c>
      <c r="E102" s="36" t="n">
        <v>600</v>
      </c>
      <c r="F102" s="27"/>
      <c r="G102" s="31"/>
      <c r="H102" s="31"/>
      <c r="I102" s="31"/>
      <c r="J102" s="31"/>
    </row>
    <row r="103" s="16" customFormat="true" ht="28" hidden="false" customHeight="true" outlineLevel="0" collapsed="false">
      <c r="A103" s="12" t="n">
        <v>100</v>
      </c>
      <c r="B103" s="13" t="s">
        <v>8</v>
      </c>
      <c r="C103" s="13" t="s">
        <v>105</v>
      </c>
      <c r="D103" s="35" t="s">
        <v>111</v>
      </c>
      <c r="E103" s="36" t="n">
        <v>600</v>
      </c>
      <c r="F103" s="37"/>
      <c r="G103" s="38"/>
      <c r="H103" s="38"/>
      <c r="I103" s="39"/>
      <c r="J103" s="40"/>
      <c r="K103" s="41"/>
      <c r="L103" s="42"/>
      <c r="M103" s="41"/>
      <c r="N103" s="43"/>
      <c r="O103" s="38"/>
      <c r="P103" s="39"/>
      <c r="Q103" s="41"/>
      <c r="R103" s="44"/>
      <c r="S103" s="37"/>
      <c r="T103" s="38"/>
      <c r="U103" s="38"/>
      <c r="V103" s="39"/>
      <c r="W103" s="40"/>
      <c r="X103" s="41"/>
      <c r="Y103" s="42"/>
      <c r="Z103" s="41"/>
      <c r="AA103" s="43"/>
      <c r="AB103" s="38"/>
      <c r="AC103" s="39"/>
      <c r="AD103" s="41"/>
      <c r="AE103" s="44"/>
      <c r="AF103" s="37"/>
      <c r="AG103" s="38"/>
      <c r="AH103" s="38"/>
      <c r="AI103" s="39"/>
      <c r="AJ103" s="40"/>
      <c r="AK103" s="41"/>
      <c r="AL103" s="42"/>
      <c r="AM103" s="41"/>
      <c r="AN103" s="43"/>
      <c r="AO103" s="38"/>
      <c r="AP103" s="39"/>
      <c r="AQ103" s="41"/>
      <c r="AR103" s="44"/>
      <c r="AS103" s="37"/>
      <c r="AT103" s="38"/>
      <c r="AU103" s="38"/>
      <c r="AV103" s="39"/>
      <c r="AW103" s="40"/>
      <c r="AX103" s="41"/>
      <c r="AY103" s="42"/>
      <c r="AZ103" s="41"/>
      <c r="BA103" s="43"/>
      <c r="BB103" s="38"/>
      <c r="BC103" s="39"/>
      <c r="BD103" s="41"/>
      <c r="BE103" s="44"/>
      <c r="BF103" s="37"/>
      <c r="BG103" s="38"/>
      <c r="BH103" s="38"/>
      <c r="BI103" s="39"/>
      <c r="BJ103" s="40"/>
      <c r="BK103" s="41"/>
      <c r="BL103" s="42"/>
      <c r="BM103" s="41"/>
      <c r="BN103" s="43"/>
      <c r="BO103" s="38"/>
      <c r="BP103" s="39"/>
      <c r="BQ103" s="41"/>
      <c r="BR103" s="44"/>
      <c r="BS103" s="37"/>
      <c r="BT103" s="38"/>
      <c r="BU103" s="38"/>
      <c r="BV103" s="39"/>
      <c r="BW103" s="40"/>
      <c r="BX103" s="41"/>
      <c r="BY103" s="42"/>
      <c r="BZ103" s="41"/>
      <c r="CA103" s="43"/>
      <c r="CB103" s="38"/>
      <c r="CC103" s="39"/>
      <c r="CD103" s="41"/>
      <c r="CE103" s="44"/>
      <c r="CF103" s="37"/>
      <c r="CG103" s="38"/>
      <c r="CH103" s="38"/>
      <c r="CI103" s="39"/>
      <c r="CJ103" s="40"/>
      <c r="CK103" s="41"/>
      <c r="CL103" s="42"/>
      <c r="CM103" s="41"/>
      <c r="CN103" s="43"/>
      <c r="CO103" s="38"/>
      <c r="CP103" s="39"/>
      <c r="CQ103" s="41"/>
      <c r="CR103" s="44"/>
      <c r="CS103" s="37"/>
      <c r="CT103" s="38"/>
      <c r="CU103" s="38"/>
      <c r="CV103" s="39"/>
      <c r="CW103" s="40"/>
      <c r="CX103" s="41"/>
      <c r="CY103" s="42"/>
      <c r="CZ103" s="41"/>
      <c r="DA103" s="43"/>
      <c r="DB103" s="38"/>
      <c r="DC103" s="39"/>
      <c r="DD103" s="41"/>
      <c r="DE103" s="44"/>
      <c r="DF103" s="37"/>
      <c r="DG103" s="38"/>
      <c r="DH103" s="38"/>
      <c r="DI103" s="39"/>
      <c r="DJ103" s="40"/>
      <c r="DK103" s="41"/>
      <c r="DL103" s="42"/>
      <c r="DM103" s="41"/>
      <c r="DN103" s="43"/>
      <c r="DO103" s="38"/>
      <c r="DP103" s="39"/>
      <c r="DQ103" s="41"/>
      <c r="DR103" s="44"/>
      <c r="DS103" s="37"/>
      <c r="DT103" s="38"/>
      <c r="DU103" s="38"/>
      <c r="DV103" s="39"/>
      <c r="DW103" s="40"/>
      <c r="DX103" s="41"/>
      <c r="DY103" s="42"/>
      <c r="DZ103" s="41"/>
      <c r="EA103" s="43"/>
      <c r="EB103" s="38"/>
      <c r="EC103" s="39"/>
      <c r="ED103" s="41"/>
      <c r="EE103" s="44"/>
      <c r="EF103" s="37"/>
      <c r="EG103" s="38"/>
      <c r="EH103" s="38"/>
      <c r="EI103" s="39"/>
      <c r="EJ103" s="40"/>
      <c r="EK103" s="41"/>
      <c r="EL103" s="42"/>
      <c r="EM103" s="41"/>
      <c r="EN103" s="43"/>
      <c r="EO103" s="38"/>
      <c r="EP103" s="39"/>
      <c r="EQ103" s="41"/>
      <c r="ER103" s="44"/>
      <c r="ES103" s="37"/>
      <c r="ET103" s="38"/>
      <c r="EU103" s="38"/>
      <c r="EV103" s="39"/>
      <c r="EW103" s="40"/>
      <c r="EX103" s="41"/>
      <c r="EY103" s="42"/>
      <c r="EZ103" s="41"/>
      <c r="FA103" s="43"/>
      <c r="FB103" s="38"/>
      <c r="FC103" s="39"/>
      <c r="FD103" s="41"/>
      <c r="FE103" s="44"/>
      <c r="FF103" s="37"/>
      <c r="FG103" s="38"/>
      <c r="FH103" s="38"/>
      <c r="FI103" s="39"/>
      <c r="FJ103" s="40"/>
      <c r="FK103" s="41"/>
      <c r="FL103" s="42"/>
      <c r="FM103" s="41"/>
      <c r="FN103" s="43"/>
      <c r="FO103" s="38"/>
      <c r="FP103" s="39"/>
      <c r="FQ103" s="41"/>
      <c r="FR103" s="44"/>
      <c r="FS103" s="37"/>
      <c r="FT103" s="38"/>
      <c r="FU103" s="38"/>
      <c r="FV103" s="39"/>
      <c r="FW103" s="40"/>
      <c r="FX103" s="41"/>
      <c r="FY103" s="42"/>
      <c r="FZ103" s="41"/>
      <c r="GA103" s="43"/>
      <c r="GB103" s="38"/>
      <c r="GC103" s="39"/>
      <c r="GD103" s="41"/>
      <c r="GE103" s="44"/>
      <c r="GF103" s="37"/>
      <c r="GG103" s="38"/>
      <c r="GH103" s="38"/>
      <c r="GI103" s="39"/>
      <c r="GJ103" s="40"/>
      <c r="GK103" s="41"/>
      <c r="GL103" s="42"/>
      <c r="GM103" s="41"/>
      <c r="GN103" s="43"/>
      <c r="GO103" s="38"/>
      <c r="GP103" s="39"/>
      <c r="GQ103" s="41"/>
      <c r="GR103" s="44"/>
      <c r="GS103" s="37"/>
      <c r="GT103" s="38"/>
      <c r="GU103" s="38"/>
      <c r="GV103" s="39"/>
      <c r="GW103" s="40"/>
      <c r="GX103" s="41"/>
      <c r="GY103" s="42"/>
      <c r="GZ103" s="41"/>
      <c r="HA103" s="43"/>
      <c r="HB103" s="38"/>
      <c r="HC103" s="39"/>
      <c r="HD103" s="41"/>
      <c r="HE103" s="44"/>
      <c r="HF103" s="37"/>
      <c r="HG103" s="38"/>
      <c r="HH103" s="38"/>
      <c r="HI103" s="39"/>
      <c r="HJ103" s="40"/>
      <c r="HK103" s="41"/>
      <c r="HL103" s="42"/>
      <c r="HM103" s="41"/>
      <c r="HN103" s="43"/>
      <c r="HO103" s="38"/>
      <c r="HP103" s="39"/>
      <c r="HQ103" s="41"/>
      <c r="HR103" s="44"/>
      <c r="HS103" s="37"/>
      <c r="HT103" s="38"/>
      <c r="HU103" s="38"/>
      <c r="HV103" s="39"/>
      <c r="HW103" s="40"/>
      <c r="HX103" s="41"/>
      <c r="HY103" s="42"/>
      <c r="HZ103" s="41"/>
      <c r="IA103" s="43"/>
      <c r="IB103" s="38"/>
      <c r="IC103" s="39"/>
      <c r="ID103" s="41"/>
      <c r="IE103" s="44"/>
      <c r="IF103" s="37"/>
      <c r="IG103" s="38"/>
      <c r="IH103" s="38"/>
      <c r="II103" s="39"/>
      <c r="IJ103" s="40"/>
      <c r="IK103" s="41"/>
      <c r="IL103" s="42"/>
      <c r="IM103" s="41"/>
      <c r="IN103" s="43"/>
    </row>
    <row r="104" s="16" customFormat="true" ht="28" hidden="false" customHeight="true" outlineLevel="0" collapsed="false">
      <c r="A104" s="12" t="n">
        <v>101</v>
      </c>
      <c r="B104" s="13" t="s">
        <v>8</v>
      </c>
      <c r="C104" s="13" t="s">
        <v>105</v>
      </c>
      <c r="D104" s="35" t="s">
        <v>112</v>
      </c>
      <c r="E104" s="36" t="n">
        <v>600</v>
      </c>
      <c r="F104" s="27"/>
      <c r="G104" s="31"/>
      <c r="H104" s="31"/>
      <c r="I104" s="31"/>
      <c r="J104" s="31"/>
      <c r="K104" s="31"/>
    </row>
    <row r="105" s="16" customFormat="true" ht="28" hidden="false" customHeight="true" outlineLevel="0" collapsed="false">
      <c r="A105" s="12" t="n">
        <v>102</v>
      </c>
      <c r="B105" s="13" t="s">
        <v>8</v>
      </c>
      <c r="C105" s="13" t="s">
        <v>105</v>
      </c>
      <c r="D105" s="35" t="s">
        <v>113</v>
      </c>
      <c r="E105" s="36" t="n">
        <v>525</v>
      </c>
      <c r="F105" s="27"/>
      <c r="G105" s="31"/>
      <c r="H105" s="31"/>
      <c r="I105" s="31"/>
      <c r="J105" s="31"/>
      <c r="K105" s="31"/>
    </row>
    <row r="106" s="16" customFormat="true" ht="28" hidden="false" customHeight="true" outlineLevel="0" collapsed="false">
      <c r="A106" s="12" t="n">
        <v>103</v>
      </c>
      <c r="B106" s="13" t="s">
        <v>8</v>
      </c>
      <c r="C106" s="13" t="s">
        <v>105</v>
      </c>
      <c r="D106" s="35" t="s">
        <v>114</v>
      </c>
      <c r="E106" s="36" t="n">
        <v>525</v>
      </c>
      <c r="F106" s="27"/>
      <c r="G106" s="31"/>
      <c r="H106" s="31"/>
      <c r="I106" s="31"/>
      <c r="J106" s="31"/>
      <c r="K106" s="31"/>
    </row>
    <row r="107" s="16" customFormat="true" ht="28" hidden="false" customHeight="true" outlineLevel="0" collapsed="false">
      <c r="A107" s="12" t="n">
        <v>104</v>
      </c>
      <c r="B107" s="13" t="s">
        <v>8</v>
      </c>
      <c r="C107" s="13" t="s">
        <v>105</v>
      </c>
      <c r="D107" s="35" t="s">
        <v>115</v>
      </c>
      <c r="E107" s="36" t="n">
        <v>375</v>
      </c>
      <c r="F107" s="27"/>
      <c r="G107" s="31"/>
      <c r="H107" s="31"/>
      <c r="I107" s="31"/>
      <c r="J107" s="31"/>
      <c r="K107" s="31"/>
    </row>
    <row r="108" s="16" customFormat="true" ht="28" hidden="false" customHeight="true" outlineLevel="0" collapsed="false">
      <c r="A108" s="12" t="n">
        <v>105</v>
      </c>
      <c r="B108" s="13" t="s">
        <v>8</v>
      </c>
      <c r="C108" s="13" t="s">
        <v>105</v>
      </c>
      <c r="D108" s="35" t="s">
        <v>116</v>
      </c>
      <c r="E108" s="36" t="n">
        <v>300</v>
      </c>
      <c r="F108" s="27"/>
      <c r="G108" s="31"/>
      <c r="H108" s="31"/>
      <c r="I108" s="31"/>
      <c r="J108" s="31"/>
      <c r="K108" s="31"/>
    </row>
    <row r="109" s="16" customFormat="true" ht="28" hidden="false" customHeight="true" outlineLevel="0" collapsed="false">
      <c r="A109" s="12" t="n">
        <v>106</v>
      </c>
      <c r="B109" s="13" t="s">
        <v>8</v>
      </c>
      <c r="C109" s="13" t="s">
        <v>105</v>
      </c>
      <c r="D109" s="35" t="s">
        <v>117</v>
      </c>
      <c r="E109" s="36" t="n">
        <v>300</v>
      </c>
      <c r="F109" s="27"/>
      <c r="G109" s="31"/>
      <c r="H109" s="31"/>
      <c r="I109" s="31"/>
      <c r="J109" s="31"/>
      <c r="K109" s="31"/>
    </row>
    <row r="110" s="31" customFormat="true" ht="28" hidden="false" customHeight="true" outlineLevel="0" collapsed="false">
      <c r="A110" s="12" t="n">
        <v>107</v>
      </c>
      <c r="B110" s="13" t="s">
        <v>8</v>
      </c>
      <c r="C110" s="13" t="s">
        <v>118</v>
      </c>
      <c r="D110" s="28" t="s">
        <v>119</v>
      </c>
      <c r="E110" s="45" t="n">
        <v>500</v>
      </c>
      <c r="F110" s="27"/>
    </row>
    <row r="111" s="31" customFormat="true" ht="28" hidden="false" customHeight="true" outlineLevel="0" collapsed="false">
      <c r="A111" s="12" t="n">
        <v>108</v>
      </c>
      <c r="B111" s="13" t="s">
        <v>8</v>
      </c>
      <c r="C111" s="13" t="s">
        <v>118</v>
      </c>
      <c r="D111" s="28" t="s">
        <v>120</v>
      </c>
      <c r="E111" s="30" t="n">
        <v>525</v>
      </c>
      <c r="F111" s="27"/>
    </row>
    <row r="112" s="31" customFormat="true" ht="28" hidden="false" customHeight="true" outlineLevel="0" collapsed="false">
      <c r="A112" s="12" t="n">
        <v>109</v>
      </c>
      <c r="B112" s="13" t="s">
        <v>8</v>
      </c>
      <c r="C112" s="13" t="s">
        <v>118</v>
      </c>
      <c r="D112" s="28" t="s">
        <v>121</v>
      </c>
      <c r="E112" s="45" t="n">
        <v>600</v>
      </c>
      <c r="F112" s="27"/>
    </row>
    <row r="113" s="31" customFormat="true" ht="28" hidden="false" customHeight="true" outlineLevel="0" collapsed="false">
      <c r="A113" s="12" t="n">
        <v>110</v>
      </c>
      <c r="B113" s="13" t="s">
        <v>8</v>
      </c>
      <c r="C113" s="13" t="s">
        <v>118</v>
      </c>
      <c r="D113" s="28" t="s">
        <v>122</v>
      </c>
      <c r="E113" s="45" t="n">
        <v>600</v>
      </c>
      <c r="F113" s="27"/>
    </row>
    <row r="114" s="31" customFormat="true" ht="28" hidden="false" customHeight="true" outlineLevel="0" collapsed="false">
      <c r="A114" s="12" t="n">
        <v>111</v>
      </c>
      <c r="B114" s="13" t="s">
        <v>8</v>
      </c>
      <c r="C114" s="13" t="s">
        <v>118</v>
      </c>
      <c r="D114" s="28" t="s">
        <v>123</v>
      </c>
      <c r="E114" s="45" t="n">
        <v>600</v>
      </c>
      <c r="F114" s="27"/>
    </row>
    <row r="115" s="31" customFormat="true" ht="28" hidden="false" customHeight="true" outlineLevel="0" collapsed="false">
      <c r="A115" s="12" t="n">
        <v>112</v>
      </c>
      <c r="B115" s="13" t="s">
        <v>8</v>
      </c>
      <c r="C115" s="13" t="s">
        <v>118</v>
      </c>
      <c r="D115" s="28" t="s">
        <v>124</v>
      </c>
      <c r="E115" s="45" t="n">
        <v>450</v>
      </c>
      <c r="F115" s="27"/>
    </row>
    <row r="116" s="31" customFormat="true" ht="28" hidden="false" customHeight="true" outlineLevel="0" collapsed="false">
      <c r="A116" s="12" t="n">
        <v>113</v>
      </c>
      <c r="B116" s="13" t="s">
        <v>8</v>
      </c>
      <c r="C116" s="13" t="s">
        <v>118</v>
      </c>
      <c r="D116" s="46" t="s">
        <v>125</v>
      </c>
      <c r="E116" s="45" t="n">
        <v>600</v>
      </c>
      <c r="F116" s="27"/>
    </row>
    <row r="117" s="31" customFormat="true" ht="28" hidden="false" customHeight="true" outlineLevel="0" collapsed="false">
      <c r="A117" s="12" t="n">
        <v>114</v>
      </c>
      <c r="B117" s="13" t="s">
        <v>8</v>
      </c>
      <c r="C117" s="13" t="s">
        <v>118</v>
      </c>
      <c r="D117" s="46" t="s">
        <v>126</v>
      </c>
      <c r="E117" s="45" t="n">
        <v>600</v>
      </c>
      <c r="F117" s="27"/>
    </row>
    <row r="118" s="31" customFormat="true" ht="28" hidden="false" customHeight="true" outlineLevel="0" collapsed="false">
      <c r="A118" s="12" t="n">
        <v>115</v>
      </c>
      <c r="B118" s="13" t="s">
        <v>8</v>
      </c>
      <c r="C118" s="13" t="s">
        <v>118</v>
      </c>
      <c r="D118" s="46" t="s">
        <v>127</v>
      </c>
      <c r="E118" s="45" t="n">
        <v>600</v>
      </c>
      <c r="F118" s="27"/>
    </row>
    <row r="119" s="31" customFormat="true" ht="28" hidden="false" customHeight="true" outlineLevel="0" collapsed="false">
      <c r="A119" s="12" t="n">
        <v>116</v>
      </c>
      <c r="B119" s="13" t="s">
        <v>8</v>
      </c>
      <c r="C119" s="13" t="s">
        <v>118</v>
      </c>
      <c r="D119" s="47" t="s">
        <v>128</v>
      </c>
      <c r="E119" s="45" t="n">
        <v>600</v>
      </c>
      <c r="F119" s="27"/>
    </row>
    <row r="120" s="31" customFormat="true" ht="28" hidden="false" customHeight="true" outlineLevel="0" collapsed="false">
      <c r="A120" s="12" t="n">
        <v>117</v>
      </c>
      <c r="B120" s="13" t="s">
        <v>8</v>
      </c>
      <c r="C120" s="13" t="s">
        <v>118</v>
      </c>
      <c r="D120" s="48" t="s">
        <v>129</v>
      </c>
      <c r="E120" s="45" t="n">
        <v>600</v>
      </c>
      <c r="F120" s="27"/>
    </row>
    <row r="121" s="31" customFormat="true" ht="28" hidden="false" customHeight="true" outlineLevel="0" collapsed="false">
      <c r="A121" s="12" t="n">
        <v>118</v>
      </c>
      <c r="B121" s="13" t="s">
        <v>8</v>
      </c>
      <c r="C121" s="13" t="s">
        <v>118</v>
      </c>
      <c r="D121" s="48" t="s">
        <v>130</v>
      </c>
      <c r="E121" s="45" t="n">
        <v>600</v>
      </c>
      <c r="F121" s="27"/>
    </row>
    <row r="122" s="31" customFormat="true" ht="28" hidden="false" customHeight="true" outlineLevel="0" collapsed="false">
      <c r="A122" s="12" t="n">
        <v>119</v>
      </c>
      <c r="B122" s="13" t="s">
        <v>8</v>
      </c>
      <c r="C122" s="13" t="s">
        <v>118</v>
      </c>
      <c r="D122" s="48" t="s">
        <v>131</v>
      </c>
      <c r="E122" s="45" t="n">
        <v>600</v>
      </c>
      <c r="F122" s="27"/>
    </row>
    <row r="123" s="31" customFormat="true" ht="28" hidden="false" customHeight="true" outlineLevel="0" collapsed="false">
      <c r="A123" s="12" t="n">
        <v>120</v>
      </c>
      <c r="B123" s="13" t="s">
        <v>8</v>
      </c>
      <c r="C123" s="13" t="s">
        <v>118</v>
      </c>
      <c r="D123" s="49" t="s">
        <v>132</v>
      </c>
      <c r="E123" s="50" t="n">
        <v>100</v>
      </c>
      <c r="F123" s="27"/>
    </row>
    <row r="124" s="31" customFormat="true" ht="28" hidden="false" customHeight="true" outlineLevel="0" collapsed="false">
      <c r="A124" s="12" t="n">
        <v>121</v>
      </c>
      <c r="B124" s="13" t="s">
        <v>8</v>
      </c>
      <c r="C124" s="13" t="s">
        <v>118</v>
      </c>
      <c r="D124" s="51" t="s">
        <v>133</v>
      </c>
      <c r="E124" s="50" t="n">
        <v>300</v>
      </c>
      <c r="F124" s="27"/>
    </row>
    <row r="125" s="31" customFormat="true" ht="28" hidden="false" customHeight="true" outlineLevel="0" collapsed="false">
      <c r="A125" s="12" t="n">
        <v>122</v>
      </c>
      <c r="B125" s="13" t="s">
        <v>8</v>
      </c>
      <c r="C125" s="13" t="s">
        <v>118</v>
      </c>
      <c r="D125" s="28" t="s">
        <v>134</v>
      </c>
      <c r="E125" s="45" t="n">
        <v>600</v>
      </c>
      <c r="F125" s="27"/>
    </row>
    <row r="126" s="31" customFormat="true" ht="28" hidden="false" customHeight="true" outlineLevel="0" collapsed="false">
      <c r="A126" s="12" t="n">
        <v>123</v>
      </c>
      <c r="B126" s="13" t="s">
        <v>8</v>
      </c>
      <c r="C126" s="13" t="s">
        <v>118</v>
      </c>
      <c r="D126" s="28" t="s">
        <v>135</v>
      </c>
      <c r="E126" s="45" t="n">
        <v>600</v>
      </c>
      <c r="F126" s="27"/>
    </row>
    <row r="127" s="31" customFormat="true" ht="28" hidden="false" customHeight="true" outlineLevel="0" collapsed="false">
      <c r="A127" s="12" t="n">
        <v>124</v>
      </c>
      <c r="B127" s="13" t="s">
        <v>8</v>
      </c>
      <c r="C127" s="13" t="s">
        <v>118</v>
      </c>
      <c r="D127" s="52" t="s">
        <v>136</v>
      </c>
      <c r="E127" s="45" t="n">
        <v>600</v>
      </c>
      <c r="F127" s="27"/>
    </row>
    <row r="128" s="31" customFormat="true" ht="28" hidden="false" customHeight="true" outlineLevel="0" collapsed="false">
      <c r="A128" s="12" t="n">
        <v>125</v>
      </c>
      <c r="B128" s="13" t="s">
        <v>8</v>
      </c>
      <c r="C128" s="13" t="s">
        <v>118</v>
      </c>
      <c r="D128" s="28" t="s">
        <v>137</v>
      </c>
      <c r="E128" s="45" t="n">
        <v>600</v>
      </c>
      <c r="F128" s="27"/>
    </row>
    <row r="129" s="31" customFormat="true" ht="28" hidden="false" customHeight="true" outlineLevel="0" collapsed="false">
      <c r="A129" s="12" t="n">
        <v>126</v>
      </c>
      <c r="B129" s="13" t="s">
        <v>8</v>
      </c>
      <c r="C129" s="13" t="s">
        <v>118</v>
      </c>
      <c r="D129" s="28" t="s">
        <v>138</v>
      </c>
      <c r="E129" s="45" t="n">
        <v>600</v>
      </c>
      <c r="F129" s="27"/>
    </row>
    <row r="130" s="31" customFormat="true" ht="28" hidden="false" customHeight="true" outlineLevel="0" collapsed="false">
      <c r="A130" s="12" t="n">
        <v>127</v>
      </c>
      <c r="B130" s="13" t="s">
        <v>8</v>
      </c>
      <c r="C130" s="13" t="s">
        <v>118</v>
      </c>
      <c r="D130" s="28" t="s">
        <v>139</v>
      </c>
      <c r="E130" s="45" t="n">
        <v>600</v>
      </c>
      <c r="F130" s="27"/>
    </row>
    <row r="131" s="31" customFormat="true" ht="28" hidden="false" customHeight="true" outlineLevel="0" collapsed="false">
      <c r="A131" s="12" t="n">
        <v>128</v>
      </c>
      <c r="B131" s="13" t="s">
        <v>8</v>
      </c>
      <c r="C131" s="13" t="s">
        <v>118</v>
      </c>
      <c r="D131" s="52" t="s">
        <v>140</v>
      </c>
      <c r="E131" s="45" t="n">
        <v>600</v>
      </c>
      <c r="F131" s="27"/>
    </row>
    <row r="132" s="31" customFormat="true" ht="28" hidden="false" customHeight="true" outlineLevel="0" collapsed="false">
      <c r="A132" s="12" t="n">
        <v>129</v>
      </c>
      <c r="B132" s="13" t="s">
        <v>8</v>
      </c>
      <c r="C132" s="13" t="s">
        <v>118</v>
      </c>
      <c r="D132" s="28" t="s">
        <v>141</v>
      </c>
      <c r="E132" s="45" t="n">
        <v>600</v>
      </c>
      <c r="F132" s="27"/>
    </row>
    <row r="133" s="31" customFormat="true" ht="28" hidden="false" customHeight="true" outlineLevel="0" collapsed="false">
      <c r="A133" s="12" t="n">
        <v>130</v>
      </c>
      <c r="B133" s="13" t="s">
        <v>8</v>
      </c>
      <c r="C133" s="13" t="s">
        <v>118</v>
      </c>
      <c r="D133" s="51" t="s">
        <v>142</v>
      </c>
      <c r="E133" s="45" t="n">
        <v>600</v>
      </c>
      <c r="F133" s="27"/>
    </row>
    <row r="134" s="56" customFormat="true" ht="28" hidden="false" customHeight="true" outlineLevel="0" collapsed="false">
      <c r="A134" s="12" t="n">
        <v>131</v>
      </c>
      <c r="B134" s="53" t="s">
        <v>8</v>
      </c>
      <c r="C134" s="53" t="s">
        <v>143</v>
      </c>
      <c r="D134" s="54" t="s">
        <v>144</v>
      </c>
      <c r="E134" s="12" t="n">
        <v>200</v>
      </c>
      <c r="F134" s="55"/>
    </row>
    <row r="135" s="56" customFormat="true" ht="28" hidden="false" customHeight="true" outlineLevel="0" collapsed="false">
      <c r="A135" s="12" t="n">
        <v>132</v>
      </c>
      <c r="B135" s="53" t="s">
        <v>8</v>
      </c>
      <c r="C135" s="53" t="s">
        <v>143</v>
      </c>
      <c r="D135" s="54" t="s">
        <v>145</v>
      </c>
      <c r="E135" s="12" t="n">
        <v>600</v>
      </c>
      <c r="F135" s="55"/>
    </row>
    <row r="136" s="56" customFormat="true" ht="28" hidden="false" customHeight="true" outlineLevel="0" collapsed="false">
      <c r="A136" s="12" t="n">
        <v>133</v>
      </c>
      <c r="B136" s="53" t="s">
        <v>8</v>
      </c>
      <c r="C136" s="53" t="s">
        <v>143</v>
      </c>
      <c r="D136" s="54" t="s">
        <v>146</v>
      </c>
      <c r="E136" s="12" t="n">
        <v>600</v>
      </c>
      <c r="F136" s="55"/>
    </row>
    <row r="137" s="56" customFormat="true" ht="28" hidden="false" customHeight="true" outlineLevel="0" collapsed="false">
      <c r="A137" s="12" t="n">
        <v>134</v>
      </c>
      <c r="B137" s="53" t="s">
        <v>8</v>
      </c>
      <c r="C137" s="53" t="s">
        <v>143</v>
      </c>
      <c r="D137" s="54" t="s">
        <v>147</v>
      </c>
      <c r="E137" s="12" t="n">
        <v>600</v>
      </c>
      <c r="F137" s="55"/>
    </row>
    <row r="138" s="56" customFormat="true" ht="28" hidden="false" customHeight="true" outlineLevel="0" collapsed="false">
      <c r="A138" s="12" t="n">
        <v>135</v>
      </c>
      <c r="B138" s="53" t="s">
        <v>8</v>
      </c>
      <c r="C138" s="53" t="s">
        <v>143</v>
      </c>
      <c r="D138" s="54" t="s">
        <v>148</v>
      </c>
      <c r="E138" s="12" t="n">
        <v>600</v>
      </c>
      <c r="F138" s="55"/>
    </row>
    <row r="139" s="56" customFormat="true" ht="28" hidden="false" customHeight="true" outlineLevel="0" collapsed="false">
      <c r="A139" s="12" t="n">
        <v>136</v>
      </c>
      <c r="B139" s="53" t="s">
        <v>8</v>
      </c>
      <c r="C139" s="53" t="s">
        <v>143</v>
      </c>
      <c r="D139" s="54" t="s">
        <v>149</v>
      </c>
      <c r="E139" s="12" t="n">
        <v>600</v>
      </c>
      <c r="F139" s="55"/>
    </row>
    <row r="140" s="56" customFormat="true" ht="28" hidden="false" customHeight="true" outlineLevel="0" collapsed="false">
      <c r="A140" s="12" t="n">
        <v>137</v>
      </c>
      <c r="B140" s="53" t="s">
        <v>8</v>
      </c>
      <c r="C140" s="53" t="s">
        <v>143</v>
      </c>
      <c r="D140" s="54" t="s">
        <v>150</v>
      </c>
      <c r="E140" s="12" t="n">
        <v>600</v>
      </c>
      <c r="F140" s="55"/>
    </row>
    <row r="141" s="56" customFormat="true" ht="28" hidden="false" customHeight="true" outlineLevel="0" collapsed="false">
      <c r="A141" s="12" t="n">
        <v>138</v>
      </c>
      <c r="B141" s="53" t="s">
        <v>8</v>
      </c>
      <c r="C141" s="53" t="s">
        <v>143</v>
      </c>
      <c r="D141" s="54" t="s">
        <v>151</v>
      </c>
      <c r="E141" s="12" t="n">
        <v>600</v>
      </c>
      <c r="F141" s="55"/>
    </row>
    <row r="142" s="56" customFormat="true" ht="28" hidden="false" customHeight="true" outlineLevel="0" collapsed="false">
      <c r="A142" s="12" t="n">
        <v>139</v>
      </c>
      <c r="B142" s="53" t="s">
        <v>8</v>
      </c>
      <c r="C142" s="53" t="s">
        <v>143</v>
      </c>
      <c r="D142" s="54" t="s">
        <v>152</v>
      </c>
      <c r="E142" s="12" t="n">
        <v>600</v>
      </c>
      <c r="F142" s="55"/>
    </row>
    <row r="143" s="56" customFormat="true" ht="28" hidden="false" customHeight="true" outlineLevel="0" collapsed="false">
      <c r="A143" s="12" t="n">
        <v>140</v>
      </c>
      <c r="B143" s="53" t="s">
        <v>8</v>
      </c>
      <c r="C143" s="53" t="s">
        <v>143</v>
      </c>
      <c r="D143" s="54" t="s">
        <v>153</v>
      </c>
      <c r="E143" s="12" t="n">
        <v>600</v>
      </c>
      <c r="F143" s="55"/>
    </row>
    <row r="144" s="56" customFormat="true" ht="28" hidden="false" customHeight="true" outlineLevel="0" collapsed="false">
      <c r="A144" s="12" t="n">
        <v>141</v>
      </c>
      <c r="B144" s="53" t="s">
        <v>8</v>
      </c>
      <c r="C144" s="53" t="s">
        <v>143</v>
      </c>
      <c r="D144" s="54" t="s">
        <v>154</v>
      </c>
      <c r="E144" s="12" t="n">
        <v>600</v>
      </c>
      <c r="F144" s="55"/>
    </row>
    <row r="145" s="56" customFormat="true" ht="28" hidden="false" customHeight="true" outlineLevel="0" collapsed="false">
      <c r="A145" s="12" t="n">
        <v>142</v>
      </c>
      <c r="B145" s="53" t="s">
        <v>8</v>
      </c>
      <c r="C145" s="53" t="s">
        <v>143</v>
      </c>
      <c r="D145" s="54" t="s">
        <v>155</v>
      </c>
      <c r="E145" s="12" t="n">
        <v>600</v>
      </c>
      <c r="F145" s="55"/>
    </row>
    <row r="146" s="56" customFormat="true" ht="28" hidden="false" customHeight="true" outlineLevel="0" collapsed="false">
      <c r="A146" s="12" t="n">
        <v>143</v>
      </c>
      <c r="B146" s="53" t="s">
        <v>8</v>
      </c>
      <c r="C146" s="53" t="s">
        <v>143</v>
      </c>
      <c r="D146" s="54" t="s">
        <v>156</v>
      </c>
      <c r="E146" s="12" t="n">
        <v>600</v>
      </c>
      <c r="F146" s="55"/>
    </row>
    <row r="147" s="56" customFormat="true" ht="28" hidden="false" customHeight="true" outlineLevel="0" collapsed="false">
      <c r="A147" s="12" t="n">
        <v>144</v>
      </c>
      <c r="B147" s="53" t="s">
        <v>8</v>
      </c>
      <c r="C147" s="53" t="s">
        <v>143</v>
      </c>
      <c r="D147" s="54" t="s">
        <v>157</v>
      </c>
      <c r="E147" s="12" t="n">
        <v>600</v>
      </c>
      <c r="F147" s="55"/>
    </row>
    <row r="148" s="56" customFormat="true" ht="28" hidden="false" customHeight="true" outlineLevel="0" collapsed="false">
      <c r="A148" s="12" t="n">
        <v>145</v>
      </c>
      <c r="B148" s="53" t="s">
        <v>8</v>
      </c>
      <c r="C148" s="53" t="s">
        <v>143</v>
      </c>
      <c r="D148" s="54" t="s">
        <v>158</v>
      </c>
      <c r="E148" s="12" t="n">
        <v>600</v>
      </c>
      <c r="F148" s="55"/>
    </row>
    <row r="149" s="56" customFormat="true" ht="28" hidden="false" customHeight="true" outlineLevel="0" collapsed="false">
      <c r="A149" s="12" t="n">
        <v>146</v>
      </c>
      <c r="B149" s="53" t="s">
        <v>8</v>
      </c>
      <c r="C149" s="53" t="s">
        <v>143</v>
      </c>
      <c r="D149" s="54" t="s">
        <v>159</v>
      </c>
      <c r="E149" s="12" t="n">
        <v>600</v>
      </c>
      <c r="F149" s="55"/>
    </row>
    <row r="150" s="56" customFormat="true" ht="28" hidden="false" customHeight="true" outlineLevel="0" collapsed="false">
      <c r="A150" s="12" t="n">
        <v>147</v>
      </c>
      <c r="B150" s="53" t="s">
        <v>8</v>
      </c>
      <c r="C150" s="53" t="s">
        <v>143</v>
      </c>
      <c r="D150" s="54" t="s">
        <v>160</v>
      </c>
      <c r="E150" s="12" t="n">
        <v>600</v>
      </c>
      <c r="F150" s="55"/>
    </row>
    <row r="151" s="56" customFormat="true" ht="28" hidden="false" customHeight="true" outlineLevel="0" collapsed="false">
      <c r="A151" s="12" t="n">
        <v>148</v>
      </c>
      <c r="B151" s="53" t="s">
        <v>8</v>
      </c>
      <c r="C151" s="53" t="s">
        <v>143</v>
      </c>
      <c r="D151" s="54" t="s">
        <v>60</v>
      </c>
      <c r="E151" s="12" t="n">
        <v>600</v>
      </c>
      <c r="F151" s="55"/>
    </row>
    <row r="152" s="56" customFormat="true" ht="28" hidden="false" customHeight="true" outlineLevel="0" collapsed="false">
      <c r="A152" s="12" t="n">
        <v>149</v>
      </c>
      <c r="B152" s="53" t="s">
        <v>8</v>
      </c>
      <c r="C152" s="53" t="s">
        <v>143</v>
      </c>
      <c r="D152" s="54" t="s">
        <v>161</v>
      </c>
      <c r="E152" s="12" t="n">
        <v>600</v>
      </c>
      <c r="F152" s="55"/>
    </row>
    <row r="153" s="56" customFormat="true" ht="28" hidden="false" customHeight="true" outlineLevel="0" collapsed="false">
      <c r="A153" s="12" t="n">
        <v>150</v>
      </c>
      <c r="B153" s="53" t="s">
        <v>8</v>
      </c>
      <c r="C153" s="53" t="s">
        <v>143</v>
      </c>
      <c r="D153" s="54" t="s">
        <v>162</v>
      </c>
      <c r="E153" s="12" t="n">
        <v>600</v>
      </c>
      <c r="F153" s="55"/>
    </row>
    <row r="154" s="56" customFormat="true" ht="28" hidden="false" customHeight="true" outlineLevel="0" collapsed="false">
      <c r="A154" s="12" t="n">
        <v>151</v>
      </c>
      <c r="B154" s="53" t="s">
        <v>8</v>
      </c>
      <c r="C154" s="53" t="s">
        <v>143</v>
      </c>
      <c r="D154" s="54" t="s">
        <v>163</v>
      </c>
      <c r="E154" s="12" t="n">
        <v>600</v>
      </c>
      <c r="F154" s="55"/>
    </row>
    <row r="155" s="56" customFormat="true" ht="28" hidden="false" customHeight="true" outlineLevel="0" collapsed="false">
      <c r="A155" s="12" t="n">
        <v>152</v>
      </c>
      <c r="B155" s="53" t="s">
        <v>8</v>
      </c>
      <c r="C155" s="53" t="s">
        <v>143</v>
      </c>
      <c r="D155" s="54" t="s">
        <v>164</v>
      </c>
      <c r="E155" s="12" t="n">
        <v>600</v>
      </c>
      <c r="F155" s="55"/>
    </row>
    <row r="156" s="56" customFormat="true" ht="28" hidden="false" customHeight="true" outlineLevel="0" collapsed="false">
      <c r="A156" s="12" t="n">
        <v>153</v>
      </c>
      <c r="B156" s="53" t="s">
        <v>8</v>
      </c>
      <c r="C156" s="53" t="s">
        <v>143</v>
      </c>
      <c r="D156" s="54" t="s">
        <v>165</v>
      </c>
      <c r="E156" s="12" t="n">
        <v>300</v>
      </c>
      <c r="F156" s="55"/>
    </row>
    <row r="157" s="56" customFormat="true" ht="28" hidden="false" customHeight="true" outlineLevel="0" collapsed="false">
      <c r="A157" s="12" t="n">
        <v>154</v>
      </c>
      <c r="B157" s="53" t="s">
        <v>8</v>
      </c>
      <c r="C157" s="53" t="s">
        <v>143</v>
      </c>
      <c r="D157" s="54" t="s">
        <v>166</v>
      </c>
      <c r="E157" s="12" t="n">
        <v>600</v>
      </c>
      <c r="F157" s="55"/>
    </row>
    <row r="158" s="56" customFormat="true" ht="28" hidden="false" customHeight="true" outlineLevel="0" collapsed="false">
      <c r="A158" s="12" t="n">
        <v>155</v>
      </c>
      <c r="B158" s="53" t="s">
        <v>8</v>
      </c>
      <c r="C158" s="53" t="s">
        <v>143</v>
      </c>
      <c r="D158" s="54" t="s">
        <v>167</v>
      </c>
      <c r="E158" s="12" t="n">
        <v>600</v>
      </c>
      <c r="F158" s="55"/>
    </row>
    <row r="159" s="56" customFormat="true" ht="28" hidden="false" customHeight="true" outlineLevel="0" collapsed="false">
      <c r="A159" s="12" t="n">
        <v>156</v>
      </c>
      <c r="B159" s="53" t="s">
        <v>8</v>
      </c>
      <c r="C159" s="53" t="s">
        <v>143</v>
      </c>
      <c r="D159" s="54" t="s">
        <v>168</v>
      </c>
      <c r="E159" s="12" t="n">
        <v>600</v>
      </c>
      <c r="F159" s="55"/>
    </row>
    <row r="160" s="56" customFormat="true" ht="28" hidden="false" customHeight="true" outlineLevel="0" collapsed="false">
      <c r="A160" s="12" t="n">
        <v>157</v>
      </c>
      <c r="B160" s="53" t="s">
        <v>8</v>
      </c>
      <c r="C160" s="53" t="s">
        <v>143</v>
      </c>
      <c r="D160" s="54" t="s">
        <v>169</v>
      </c>
      <c r="E160" s="12" t="n">
        <v>600</v>
      </c>
      <c r="F160" s="55"/>
    </row>
    <row r="161" s="56" customFormat="true" ht="28" hidden="false" customHeight="true" outlineLevel="0" collapsed="false">
      <c r="A161" s="12" t="n">
        <v>158</v>
      </c>
      <c r="B161" s="53" t="s">
        <v>8</v>
      </c>
      <c r="C161" s="53" t="s">
        <v>143</v>
      </c>
      <c r="D161" s="54" t="s">
        <v>170</v>
      </c>
      <c r="E161" s="12" t="n">
        <v>600</v>
      </c>
      <c r="F161" s="55"/>
    </row>
    <row r="162" s="56" customFormat="true" ht="28" hidden="false" customHeight="true" outlineLevel="0" collapsed="false">
      <c r="A162" s="12" t="n">
        <v>159</v>
      </c>
      <c r="B162" s="53" t="s">
        <v>8</v>
      </c>
      <c r="C162" s="53" t="s">
        <v>143</v>
      </c>
      <c r="D162" s="54" t="s">
        <v>171</v>
      </c>
      <c r="E162" s="12" t="n">
        <v>600</v>
      </c>
      <c r="F162" s="55"/>
    </row>
    <row r="163" s="56" customFormat="true" ht="28" hidden="false" customHeight="true" outlineLevel="0" collapsed="false">
      <c r="A163" s="12" t="n">
        <v>160</v>
      </c>
      <c r="B163" s="53" t="s">
        <v>8</v>
      </c>
      <c r="C163" s="53" t="s">
        <v>143</v>
      </c>
      <c r="D163" s="54" t="s">
        <v>172</v>
      </c>
      <c r="E163" s="12" t="n">
        <v>600</v>
      </c>
      <c r="F163" s="55"/>
    </row>
    <row r="164" s="56" customFormat="true" ht="28" hidden="false" customHeight="true" outlineLevel="0" collapsed="false">
      <c r="A164" s="12" t="n">
        <v>161</v>
      </c>
      <c r="B164" s="53" t="s">
        <v>8</v>
      </c>
      <c r="C164" s="53" t="s">
        <v>143</v>
      </c>
      <c r="D164" s="54" t="s">
        <v>173</v>
      </c>
      <c r="E164" s="12" t="n">
        <v>600</v>
      </c>
      <c r="F164" s="55"/>
    </row>
    <row r="165" s="56" customFormat="true" ht="28" hidden="false" customHeight="true" outlineLevel="0" collapsed="false">
      <c r="A165" s="12" t="n">
        <v>162</v>
      </c>
      <c r="B165" s="53" t="s">
        <v>8</v>
      </c>
      <c r="C165" s="53" t="s">
        <v>143</v>
      </c>
      <c r="D165" s="54" t="s">
        <v>174</v>
      </c>
      <c r="E165" s="12" t="n">
        <v>600</v>
      </c>
      <c r="F165" s="55"/>
    </row>
    <row r="166" s="56" customFormat="true" ht="28" hidden="false" customHeight="true" outlineLevel="0" collapsed="false">
      <c r="A166" s="12" t="n">
        <v>163</v>
      </c>
      <c r="B166" s="53" t="s">
        <v>8</v>
      </c>
      <c r="C166" s="53" t="s">
        <v>143</v>
      </c>
      <c r="D166" s="54" t="s">
        <v>175</v>
      </c>
      <c r="E166" s="12" t="n">
        <v>600</v>
      </c>
      <c r="F166" s="55"/>
    </row>
    <row r="167" s="56" customFormat="true" ht="28" hidden="false" customHeight="true" outlineLevel="0" collapsed="false">
      <c r="A167" s="12" t="n">
        <v>164</v>
      </c>
      <c r="B167" s="53" t="s">
        <v>8</v>
      </c>
      <c r="C167" s="53" t="s">
        <v>143</v>
      </c>
      <c r="D167" s="54" t="s">
        <v>176</v>
      </c>
      <c r="E167" s="12" t="n">
        <v>600</v>
      </c>
      <c r="F167" s="55"/>
    </row>
    <row r="168" s="56" customFormat="true" ht="28" hidden="false" customHeight="true" outlineLevel="0" collapsed="false">
      <c r="A168" s="12" t="n">
        <v>165</v>
      </c>
      <c r="B168" s="53" t="s">
        <v>8</v>
      </c>
      <c r="C168" s="53" t="s">
        <v>143</v>
      </c>
      <c r="D168" s="54" t="s">
        <v>177</v>
      </c>
      <c r="E168" s="12" t="n">
        <v>600</v>
      </c>
      <c r="F168" s="55"/>
    </row>
    <row r="169" s="56" customFormat="true" ht="28" hidden="false" customHeight="true" outlineLevel="0" collapsed="false">
      <c r="A169" s="12" t="n">
        <v>166</v>
      </c>
      <c r="B169" s="53" t="s">
        <v>8</v>
      </c>
      <c r="C169" s="53" t="s">
        <v>143</v>
      </c>
      <c r="D169" s="54" t="s">
        <v>178</v>
      </c>
      <c r="E169" s="12" t="n">
        <v>600</v>
      </c>
      <c r="F169" s="55"/>
    </row>
    <row r="170" s="56" customFormat="true" ht="28" hidden="false" customHeight="true" outlineLevel="0" collapsed="false">
      <c r="A170" s="12" t="n">
        <v>167</v>
      </c>
      <c r="B170" s="53" t="s">
        <v>8</v>
      </c>
      <c r="C170" s="53" t="s">
        <v>143</v>
      </c>
      <c r="D170" s="54" t="s">
        <v>179</v>
      </c>
      <c r="E170" s="12" t="n">
        <v>600</v>
      </c>
      <c r="F170" s="55"/>
    </row>
    <row r="171" s="56" customFormat="true" ht="28" hidden="false" customHeight="true" outlineLevel="0" collapsed="false">
      <c r="A171" s="12" t="n">
        <v>168</v>
      </c>
      <c r="B171" s="53" t="s">
        <v>8</v>
      </c>
      <c r="C171" s="53" t="s">
        <v>143</v>
      </c>
      <c r="D171" s="54" t="s">
        <v>180</v>
      </c>
      <c r="E171" s="12" t="n">
        <v>600</v>
      </c>
      <c r="F171" s="55"/>
    </row>
    <row r="172" s="56" customFormat="true" ht="28" hidden="false" customHeight="true" outlineLevel="0" collapsed="false">
      <c r="A172" s="12" t="n">
        <v>169</v>
      </c>
      <c r="B172" s="53" t="s">
        <v>8</v>
      </c>
      <c r="C172" s="53" t="s">
        <v>143</v>
      </c>
      <c r="D172" s="54" t="s">
        <v>181</v>
      </c>
      <c r="E172" s="12" t="n">
        <v>600</v>
      </c>
      <c r="F172" s="55"/>
    </row>
    <row r="173" s="56" customFormat="true" ht="28" hidden="false" customHeight="true" outlineLevel="0" collapsed="false">
      <c r="A173" s="12" t="n">
        <v>170</v>
      </c>
      <c r="B173" s="53" t="s">
        <v>8</v>
      </c>
      <c r="C173" s="53" t="s">
        <v>143</v>
      </c>
      <c r="D173" s="54" t="s">
        <v>182</v>
      </c>
      <c r="E173" s="12" t="n">
        <v>600</v>
      </c>
      <c r="F173" s="55"/>
    </row>
    <row r="174" s="56" customFormat="true" ht="28" hidden="false" customHeight="true" outlineLevel="0" collapsed="false">
      <c r="A174" s="12" t="n">
        <v>171</v>
      </c>
      <c r="B174" s="53" t="s">
        <v>8</v>
      </c>
      <c r="C174" s="53" t="s">
        <v>143</v>
      </c>
      <c r="D174" s="54" t="s">
        <v>183</v>
      </c>
      <c r="E174" s="12" t="n">
        <v>600</v>
      </c>
      <c r="F174" s="55"/>
    </row>
    <row r="175" s="56" customFormat="true" ht="28" hidden="false" customHeight="true" outlineLevel="0" collapsed="false">
      <c r="A175" s="12" t="n">
        <v>172</v>
      </c>
      <c r="B175" s="53" t="s">
        <v>8</v>
      </c>
      <c r="C175" s="53" t="s">
        <v>143</v>
      </c>
      <c r="D175" s="54" t="s">
        <v>184</v>
      </c>
      <c r="E175" s="12" t="n">
        <v>600</v>
      </c>
      <c r="F175" s="55"/>
    </row>
    <row r="176" s="56" customFormat="true" ht="28" hidden="false" customHeight="true" outlineLevel="0" collapsed="false">
      <c r="A176" s="12" t="n">
        <v>173</v>
      </c>
      <c r="B176" s="53" t="s">
        <v>8</v>
      </c>
      <c r="C176" s="53" t="s">
        <v>143</v>
      </c>
      <c r="D176" s="54" t="s">
        <v>185</v>
      </c>
      <c r="E176" s="12" t="n">
        <v>600</v>
      </c>
      <c r="F176" s="55"/>
    </row>
    <row r="177" s="56" customFormat="true" ht="28" hidden="false" customHeight="true" outlineLevel="0" collapsed="false">
      <c r="A177" s="12" t="n">
        <v>174</v>
      </c>
      <c r="B177" s="53" t="s">
        <v>8</v>
      </c>
      <c r="C177" s="53" t="s">
        <v>143</v>
      </c>
      <c r="D177" s="54" t="s">
        <v>186</v>
      </c>
      <c r="E177" s="12" t="n">
        <v>600</v>
      </c>
      <c r="F177" s="55"/>
    </row>
    <row r="178" s="56" customFormat="true" ht="28" hidden="false" customHeight="true" outlineLevel="0" collapsed="false">
      <c r="A178" s="12" t="n">
        <v>175</v>
      </c>
      <c r="B178" s="53" t="s">
        <v>8</v>
      </c>
      <c r="C178" s="53" t="s">
        <v>143</v>
      </c>
      <c r="D178" s="54" t="s">
        <v>187</v>
      </c>
      <c r="E178" s="12" t="n">
        <v>600</v>
      </c>
      <c r="F178" s="55"/>
    </row>
    <row r="179" s="56" customFormat="true" ht="28" hidden="false" customHeight="true" outlineLevel="0" collapsed="false">
      <c r="A179" s="12" t="n">
        <v>176</v>
      </c>
      <c r="B179" s="53" t="s">
        <v>8</v>
      </c>
      <c r="C179" s="53" t="s">
        <v>143</v>
      </c>
      <c r="D179" s="54" t="s">
        <v>188</v>
      </c>
      <c r="E179" s="12" t="n">
        <v>600</v>
      </c>
      <c r="F179" s="55"/>
    </row>
    <row r="180" s="56" customFormat="true" ht="28" hidden="false" customHeight="true" outlineLevel="0" collapsed="false">
      <c r="A180" s="12" t="n">
        <v>177</v>
      </c>
      <c r="B180" s="53" t="s">
        <v>8</v>
      </c>
      <c r="C180" s="53" t="s">
        <v>143</v>
      </c>
      <c r="D180" s="54" t="s">
        <v>189</v>
      </c>
      <c r="E180" s="12" t="n">
        <v>100</v>
      </c>
      <c r="F180" s="55"/>
    </row>
    <row r="181" s="56" customFormat="true" ht="28" hidden="false" customHeight="true" outlineLevel="0" collapsed="false">
      <c r="A181" s="12" t="n">
        <v>178</v>
      </c>
      <c r="B181" s="53" t="s">
        <v>8</v>
      </c>
      <c r="C181" s="53" t="s">
        <v>143</v>
      </c>
      <c r="D181" s="51" t="s">
        <v>190</v>
      </c>
      <c r="E181" s="12" t="n">
        <v>600</v>
      </c>
      <c r="F181" s="55"/>
    </row>
    <row r="182" s="56" customFormat="true" ht="28" hidden="false" customHeight="true" outlineLevel="0" collapsed="false">
      <c r="A182" s="12" t="n">
        <v>179</v>
      </c>
      <c r="B182" s="53" t="s">
        <v>8</v>
      </c>
      <c r="C182" s="53" t="s">
        <v>143</v>
      </c>
      <c r="D182" s="51" t="s">
        <v>191</v>
      </c>
      <c r="E182" s="12" t="n">
        <v>600</v>
      </c>
      <c r="F182" s="55"/>
    </row>
    <row r="183" s="56" customFormat="true" ht="28" hidden="false" customHeight="true" outlineLevel="0" collapsed="false">
      <c r="A183" s="12" t="n">
        <v>180</v>
      </c>
      <c r="B183" s="53" t="s">
        <v>8</v>
      </c>
      <c r="C183" s="53" t="s">
        <v>143</v>
      </c>
      <c r="D183" s="54" t="s">
        <v>192</v>
      </c>
      <c r="E183" s="12" t="n">
        <v>600</v>
      </c>
      <c r="F183" s="55"/>
    </row>
    <row r="184" s="56" customFormat="true" ht="28" hidden="false" customHeight="true" outlineLevel="0" collapsed="false">
      <c r="A184" s="12" t="n">
        <v>181</v>
      </c>
      <c r="B184" s="53" t="s">
        <v>8</v>
      </c>
      <c r="C184" s="53" t="s">
        <v>143</v>
      </c>
      <c r="D184" s="54" t="s">
        <v>193</v>
      </c>
      <c r="E184" s="12" t="n">
        <v>600</v>
      </c>
      <c r="F184" s="55"/>
    </row>
    <row r="185" s="56" customFormat="true" ht="28" hidden="false" customHeight="true" outlineLevel="0" collapsed="false">
      <c r="A185" s="12" t="n">
        <v>182</v>
      </c>
      <c r="B185" s="53" t="s">
        <v>8</v>
      </c>
      <c r="C185" s="53" t="s">
        <v>143</v>
      </c>
      <c r="D185" s="54" t="s">
        <v>194</v>
      </c>
      <c r="E185" s="12" t="n">
        <v>600</v>
      </c>
      <c r="F185" s="55"/>
    </row>
    <row r="186" s="56" customFormat="true" ht="28" hidden="false" customHeight="true" outlineLevel="0" collapsed="false">
      <c r="A186" s="12" t="n">
        <v>183</v>
      </c>
      <c r="B186" s="53" t="s">
        <v>8</v>
      </c>
      <c r="C186" s="53" t="s">
        <v>143</v>
      </c>
      <c r="D186" s="54" t="s">
        <v>195</v>
      </c>
      <c r="E186" s="12" t="n">
        <v>500</v>
      </c>
      <c r="F186" s="55"/>
    </row>
    <row r="187" s="56" customFormat="true" ht="28" hidden="false" customHeight="true" outlineLevel="0" collapsed="false">
      <c r="A187" s="12" t="n">
        <v>184</v>
      </c>
      <c r="B187" s="53" t="s">
        <v>8</v>
      </c>
      <c r="C187" s="53" t="s">
        <v>143</v>
      </c>
      <c r="D187" s="54" t="s">
        <v>196</v>
      </c>
      <c r="E187" s="12" t="n">
        <v>500</v>
      </c>
      <c r="F187" s="55"/>
    </row>
    <row r="188" s="56" customFormat="true" ht="28" hidden="false" customHeight="true" outlineLevel="0" collapsed="false">
      <c r="A188" s="12" t="n">
        <v>185</v>
      </c>
      <c r="B188" s="53" t="s">
        <v>8</v>
      </c>
      <c r="C188" s="53" t="s">
        <v>143</v>
      </c>
      <c r="D188" s="54" t="s">
        <v>197</v>
      </c>
      <c r="E188" s="12" t="n">
        <v>600</v>
      </c>
      <c r="F188" s="55"/>
    </row>
    <row r="189" s="56" customFormat="true" ht="28" hidden="false" customHeight="true" outlineLevel="0" collapsed="false">
      <c r="A189" s="12" t="n">
        <v>186</v>
      </c>
      <c r="B189" s="53" t="s">
        <v>8</v>
      </c>
      <c r="C189" s="53" t="s">
        <v>143</v>
      </c>
      <c r="D189" s="51" t="s">
        <v>198</v>
      </c>
      <c r="E189" s="12" t="n">
        <v>200</v>
      </c>
      <c r="F189" s="55"/>
    </row>
    <row r="190" s="56" customFormat="true" ht="28" hidden="false" customHeight="true" outlineLevel="0" collapsed="false">
      <c r="A190" s="12" t="n">
        <v>187</v>
      </c>
      <c r="B190" s="53" t="s">
        <v>8</v>
      </c>
      <c r="C190" s="53" t="s">
        <v>143</v>
      </c>
      <c r="D190" s="51" t="s">
        <v>199</v>
      </c>
      <c r="E190" s="12" t="n">
        <v>600</v>
      </c>
      <c r="F190" s="55"/>
    </row>
    <row r="191" s="56" customFormat="true" ht="28" hidden="false" customHeight="true" outlineLevel="0" collapsed="false">
      <c r="A191" s="12" t="n">
        <v>188</v>
      </c>
      <c r="B191" s="53" t="s">
        <v>8</v>
      </c>
      <c r="C191" s="57" t="s">
        <v>143</v>
      </c>
      <c r="D191" s="51" t="s">
        <v>200</v>
      </c>
      <c r="E191" s="12" t="n">
        <v>100</v>
      </c>
      <c r="F191" s="55"/>
    </row>
    <row r="192" s="56" customFormat="true" ht="28" hidden="false" customHeight="true" outlineLevel="0" collapsed="false">
      <c r="A192" s="12" t="n">
        <v>189</v>
      </c>
      <c r="B192" s="53" t="s">
        <v>8</v>
      </c>
      <c r="C192" s="57" t="s">
        <v>143</v>
      </c>
      <c r="D192" s="51" t="s">
        <v>201</v>
      </c>
      <c r="E192" s="12" t="n">
        <v>600</v>
      </c>
      <c r="F192" s="55"/>
    </row>
    <row r="193" s="56" customFormat="true" ht="28" hidden="false" customHeight="true" outlineLevel="0" collapsed="false">
      <c r="A193" s="12" t="n">
        <v>190</v>
      </c>
      <c r="B193" s="53" t="s">
        <v>8</v>
      </c>
      <c r="C193" s="57" t="s">
        <v>143</v>
      </c>
      <c r="D193" s="51" t="s">
        <v>202</v>
      </c>
      <c r="E193" s="12" t="n">
        <v>600</v>
      </c>
      <c r="F193" s="55"/>
    </row>
    <row r="194" s="56" customFormat="true" ht="28" hidden="false" customHeight="true" outlineLevel="0" collapsed="false">
      <c r="A194" s="12" t="n">
        <v>191</v>
      </c>
      <c r="B194" s="13" t="s">
        <v>8</v>
      </c>
      <c r="C194" s="13" t="s">
        <v>143</v>
      </c>
      <c r="D194" s="28" t="s">
        <v>203</v>
      </c>
      <c r="E194" s="13" t="n">
        <v>600</v>
      </c>
      <c r="F194" s="55"/>
    </row>
    <row r="195" s="56" customFormat="true" ht="28" hidden="false" customHeight="true" outlineLevel="0" collapsed="false">
      <c r="A195" s="12" t="n">
        <v>192</v>
      </c>
      <c r="B195" s="13" t="s">
        <v>8</v>
      </c>
      <c r="C195" s="13" t="s">
        <v>143</v>
      </c>
      <c r="D195" s="52" t="s">
        <v>204</v>
      </c>
      <c r="E195" s="13" t="n">
        <v>600</v>
      </c>
      <c r="F195" s="55"/>
    </row>
    <row r="196" s="56" customFormat="true" ht="28" hidden="false" customHeight="true" outlineLevel="0" collapsed="false">
      <c r="A196" s="12" t="n">
        <v>193</v>
      </c>
      <c r="B196" s="13" t="s">
        <v>8</v>
      </c>
      <c r="C196" s="13" t="s">
        <v>143</v>
      </c>
      <c r="D196" s="28" t="s">
        <v>205</v>
      </c>
      <c r="E196" s="13" t="n">
        <v>600</v>
      </c>
      <c r="F196" s="55"/>
    </row>
    <row r="197" s="56" customFormat="true" ht="28" hidden="false" customHeight="true" outlineLevel="0" collapsed="false">
      <c r="A197" s="12" t="n">
        <v>194</v>
      </c>
      <c r="B197" s="13" t="s">
        <v>8</v>
      </c>
      <c r="C197" s="13" t="s">
        <v>143</v>
      </c>
      <c r="D197" s="28" t="s">
        <v>206</v>
      </c>
      <c r="E197" s="13" t="n">
        <v>100</v>
      </c>
      <c r="F197" s="55"/>
    </row>
    <row r="198" s="56" customFormat="true" ht="28" hidden="false" customHeight="true" outlineLevel="0" collapsed="false">
      <c r="A198" s="12" t="n">
        <v>195</v>
      </c>
      <c r="B198" s="13" t="s">
        <v>8</v>
      </c>
      <c r="C198" s="13" t="s">
        <v>143</v>
      </c>
      <c r="D198" s="28" t="s">
        <v>207</v>
      </c>
      <c r="E198" s="13" t="n">
        <v>400</v>
      </c>
      <c r="F198" s="55"/>
    </row>
    <row r="199" s="56" customFormat="true" ht="28" hidden="false" customHeight="true" outlineLevel="0" collapsed="false">
      <c r="A199" s="12" t="n">
        <v>196</v>
      </c>
      <c r="B199" s="13" t="s">
        <v>8</v>
      </c>
      <c r="C199" s="13" t="s">
        <v>143</v>
      </c>
      <c r="D199" s="52" t="s">
        <v>208</v>
      </c>
      <c r="E199" s="13" t="n">
        <v>125</v>
      </c>
      <c r="F199" s="40"/>
    </row>
    <row r="200" s="56" customFormat="true" ht="28" hidden="false" customHeight="true" outlineLevel="0" collapsed="false">
      <c r="A200" s="12" t="n">
        <v>197</v>
      </c>
      <c r="B200" s="13" t="s">
        <v>8</v>
      </c>
      <c r="C200" s="13" t="s">
        <v>143</v>
      </c>
      <c r="D200" s="52" t="s">
        <v>209</v>
      </c>
      <c r="E200" s="13" t="n">
        <v>525</v>
      </c>
      <c r="F200" s="40"/>
    </row>
    <row r="201" s="56" customFormat="true" ht="28" hidden="false" customHeight="true" outlineLevel="0" collapsed="false">
      <c r="A201" s="12" t="n">
        <v>198</v>
      </c>
      <c r="B201" s="13" t="s">
        <v>8</v>
      </c>
      <c r="C201" s="13" t="s">
        <v>143</v>
      </c>
      <c r="D201" s="52" t="s">
        <v>210</v>
      </c>
      <c r="E201" s="13" t="n">
        <v>525</v>
      </c>
      <c r="F201" s="40"/>
    </row>
    <row r="202" s="56" customFormat="true" ht="28" hidden="false" customHeight="true" outlineLevel="0" collapsed="false">
      <c r="A202" s="12" t="n">
        <v>199</v>
      </c>
      <c r="B202" s="13" t="s">
        <v>8</v>
      </c>
      <c r="C202" s="13" t="s">
        <v>143</v>
      </c>
      <c r="D202" s="52" t="s">
        <v>211</v>
      </c>
      <c r="E202" s="13" t="n">
        <v>450</v>
      </c>
      <c r="F202" s="40"/>
    </row>
    <row r="203" s="56" customFormat="true" ht="28" hidden="false" customHeight="true" outlineLevel="0" collapsed="false">
      <c r="A203" s="12" t="n">
        <v>200</v>
      </c>
      <c r="B203" s="13" t="s">
        <v>8</v>
      </c>
      <c r="C203" s="13" t="s">
        <v>143</v>
      </c>
      <c r="D203" s="52" t="s">
        <v>212</v>
      </c>
      <c r="E203" s="13" t="n">
        <v>450</v>
      </c>
      <c r="F203" s="40"/>
    </row>
    <row r="204" s="56" customFormat="true" ht="28" hidden="false" customHeight="true" outlineLevel="0" collapsed="false">
      <c r="A204" s="12" t="n">
        <v>201</v>
      </c>
      <c r="B204" s="13" t="s">
        <v>8</v>
      </c>
      <c r="C204" s="13" t="s">
        <v>143</v>
      </c>
      <c r="D204" s="52" t="s">
        <v>213</v>
      </c>
      <c r="E204" s="13" t="n">
        <v>450</v>
      </c>
      <c r="F204" s="40"/>
    </row>
    <row r="205" s="33" customFormat="true" ht="28" hidden="false" customHeight="true" outlineLevel="0" collapsed="false">
      <c r="A205" s="12" t="n">
        <v>202</v>
      </c>
      <c r="B205" s="58" t="s">
        <v>8</v>
      </c>
      <c r="C205" s="58" t="s">
        <v>214</v>
      </c>
      <c r="D205" s="52" t="s">
        <v>215</v>
      </c>
      <c r="E205" s="50" t="n">
        <v>600</v>
      </c>
      <c r="F205" s="27"/>
    </row>
    <row r="206" s="33" customFormat="true" ht="28" hidden="false" customHeight="true" outlineLevel="0" collapsed="false">
      <c r="A206" s="12" t="n">
        <v>203</v>
      </c>
      <c r="B206" s="58" t="s">
        <v>8</v>
      </c>
      <c r="C206" s="58" t="s">
        <v>214</v>
      </c>
      <c r="D206" s="59" t="s">
        <v>216</v>
      </c>
      <c r="E206" s="50" t="n">
        <v>600</v>
      </c>
      <c r="F206" s="27"/>
    </row>
    <row r="207" s="33" customFormat="true" ht="28" hidden="false" customHeight="true" outlineLevel="0" collapsed="false">
      <c r="A207" s="12" t="n">
        <v>204</v>
      </c>
      <c r="B207" s="58" t="s">
        <v>8</v>
      </c>
      <c r="C207" s="58" t="s">
        <v>214</v>
      </c>
      <c r="D207" s="59" t="s">
        <v>217</v>
      </c>
      <c r="E207" s="50" t="n">
        <v>600</v>
      </c>
      <c r="F207" s="27"/>
    </row>
    <row r="208" s="33" customFormat="true" ht="28" hidden="false" customHeight="true" outlineLevel="0" collapsed="false">
      <c r="A208" s="12" t="n">
        <v>205</v>
      </c>
      <c r="B208" s="58" t="s">
        <v>8</v>
      </c>
      <c r="C208" s="58" t="s">
        <v>214</v>
      </c>
      <c r="D208" s="59" t="s">
        <v>218</v>
      </c>
      <c r="E208" s="50" t="n">
        <v>100</v>
      </c>
      <c r="F208" s="27"/>
    </row>
    <row r="209" s="33" customFormat="true" ht="28" hidden="false" customHeight="true" outlineLevel="0" collapsed="false">
      <c r="A209" s="12" t="n">
        <v>206</v>
      </c>
      <c r="B209" s="58" t="s">
        <v>8</v>
      </c>
      <c r="C209" s="58" t="s">
        <v>214</v>
      </c>
      <c r="D209" s="60" t="s">
        <v>219</v>
      </c>
      <c r="E209" s="50" t="n">
        <v>600</v>
      </c>
      <c r="F209" s="27"/>
    </row>
    <row r="210" s="33" customFormat="true" ht="28" hidden="false" customHeight="true" outlineLevel="0" collapsed="false">
      <c r="A210" s="12" t="n">
        <v>207</v>
      </c>
      <c r="B210" s="58" t="s">
        <v>8</v>
      </c>
      <c r="C210" s="58" t="s">
        <v>214</v>
      </c>
      <c r="D210" s="60" t="s">
        <v>220</v>
      </c>
      <c r="E210" s="50" t="n">
        <v>600</v>
      </c>
      <c r="F210" s="27"/>
    </row>
    <row r="211" s="33" customFormat="true" ht="28" hidden="false" customHeight="true" outlineLevel="0" collapsed="false">
      <c r="A211" s="12" t="n">
        <v>208</v>
      </c>
      <c r="B211" s="58" t="s">
        <v>8</v>
      </c>
      <c r="C211" s="58" t="s">
        <v>214</v>
      </c>
      <c r="D211" s="52" t="s">
        <v>221</v>
      </c>
      <c r="E211" s="50" t="n">
        <v>600</v>
      </c>
      <c r="F211" s="27"/>
    </row>
    <row r="212" s="33" customFormat="true" ht="28" hidden="false" customHeight="true" outlineLevel="0" collapsed="false">
      <c r="A212" s="12" t="n">
        <v>209</v>
      </c>
      <c r="B212" s="58" t="s">
        <v>8</v>
      </c>
      <c r="C212" s="58" t="s">
        <v>214</v>
      </c>
      <c r="D212" s="60" t="s">
        <v>222</v>
      </c>
      <c r="E212" s="50" t="n">
        <v>600</v>
      </c>
      <c r="F212" s="27"/>
    </row>
    <row r="213" s="33" customFormat="true" ht="28" hidden="false" customHeight="true" outlineLevel="0" collapsed="false">
      <c r="A213" s="12" t="n">
        <v>210</v>
      </c>
      <c r="B213" s="58" t="s">
        <v>8</v>
      </c>
      <c r="C213" s="58" t="s">
        <v>214</v>
      </c>
      <c r="D213" s="61" t="s">
        <v>223</v>
      </c>
      <c r="E213" s="50" t="n">
        <v>100</v>
      </c>
      <c r="F213" s="27"/>
    </row>
    <row r="214" s="33" customFormat="true" ht="28" hidden="false" customHeight="true" outlineLevel="0" collapsed="false">
      <c r="A214" s="12" t="n">
        <v>211</v>
      </c>
      <c r="B214" s="58" t="s">
        <v>8</v>
      </c>
      <c r="C214" s="58" t="s">
        <v>214</v>
      </c>
      <c r="D214" s="60" t="s">
        <v>224</v>
      </c>
      <c r="E214" s="50" t="n">
        <v>500</v>
      </c>
      <c r="F214" s="27"/>
    </row>
    <row r="215" s="33" customFormat="true" ht="28" hidden="false" customHeight="true" outlineLevel="0" collapsed="false">
      <c r="A215" s="12" t="n">
        <v>212</v>
      </c>
      <c r="B215" s="58" t="s">
        <v>8</v>
      </c>
      <c r="C215" s="58" t="s">
        <v>214</v>
      </c>
      <c r="D215" s="52" t="s">
        <v>225</v>
      </c>
      <c r="E215" s="50" t="n">
        <v>100</v>
      </c>
      <c r="F215" s="27"/>
    </row>
    <row r="216" s="33" customFormat="true" ht="28" hidden="false" customHeight="true" outlineLevel="0" collapsed="false">
      <c r="A216" s="12" t="n">
        <v>213</v>
      </c>
      <c r="B216" s="58" t="s">
        <v>8</v>
      </c>
      <c r="C216" s="58" t="s">
        <v>214</v>
      </c>
      <c r="D216" s="52" t="s">
        <v>226</v>
      </c>
      <c r="E216" s="50" t="n">
        <v>600</v>
      </c>
      <c r="F216" s="27"/>
    </row>
    <row r="217" s="33" customFormat="true" ht="28" hidden="false" customHeight="true" outlineLevel="0" collapsed="false">
      <c r="A217" s="12" t="n">
        <v>214</v>
      </c>
      <c r="B217" s="58" t="s">
        <v>8</v>
      </c>
      <c r="C217" s="58" t="s">
        <v>214</v>
      </c>
      <c r="D217" s="28" t="s">
        <v>227</v>
      </c>
      <c r="E217" s="50" t="n">
        <v>600</v>
      </c>
      <c r="F217" s="27"/>
    </row>
    <row r="218" s="33" customFormat="true" ht="28" hidden="false" customHeight="true" outlineLevel="0" collapsed="false">
      <c r="A218" s="12" t="n">
        <v>215</v>
      </c>
      <c r="B218" s="58" t="s">
        <v>8</v>
      </c>
      <c r="C218" s="58" t="s">
        <v>214</v>
      </c>
      <c r="D218" s="60" t="s">
        <v>228</v>
      </c>
      <c r="E218" s="50" t="n">
        <v>600</v>
      </c>
      <c r="F218" s="27"/>
    </row>
    <row r="219" s="33" customFormat="true" ht="28" hidden="false" customHeight="true" outlineLevel="0" collapsed="false">
      <c r="A219" s="12" t="n">
        <v>216</v>
      </c>
      <c r="B219" s="58" t="s">
        <v>8</v>
      </c>
      <c r="C219" s="58" t="s">
        <v>214</v>
      </c>
      <c r="D219" s="60" t="s">
        <v>229</v>
      </c>
      <c r="E219" s="50" t="n">
        <v>600</v>
      </c>
      <c r="F219" s="27"/>
    </row>
    <row r="220" s="33" customFormat="true" ht="28" hidden="false" customHeight="true" outlineLevel="0" collapsed="false">
      <c r="A220" s="12" t="n">
        <v>217</v>
      </c>
      <c r="B220" s="58" t="s">
        <v>8</v>
      </c>
      <c r="C220" s="58" t="s">
        <v>214</v>
      </c>
      <c r="D220" s="52" t="s">
        <v>230</v>
      </c>
      <c r="E220" s="50" t="n">
        <v>600</v>
      </c>
      <c r="F220" s="27"/>
    </row>
    <row r="221" s="33" customFormat="true" ht="28" hidden="false" customHeight="true" outlineLevel="0" collapsed="false">
      <c r="A221" s="12" t="n">
        <v>218</v>
      </c>
      <c r="B221" s="58" t="s">
        <v>8</v>
      </c>
      <c r="C221" s="58" t="s">
        <v>214</v>
      </c>
      <c r="D221" s="52" t="s">
        <v>82</v>
      </c>
      <c r="E221" s="50" t="n">
        <v>600</v>
      </c>
      <c r="F221" s="27"/>
    </row>
    <row r="222" s="33" customFormat="true" ht="28" hidden="false" customHeight="true" outlineLevel="0" collapsed="false">
      <c r="A222" s="12" t="n">
        <v>219</v>
      </c>
      <c r="B222" s="58" t="s">
        <v>8</v>
      </c>
      <c r="C222" s="58" t="s">
        <v>214</v>
      </c>
      <c r="D222" s="52" t="s">
        <v>231</v>
      </c>
      <c r="E222" s="50" t="n">
        <v>100</v>
      </c>
      <c r="F222" s="27"/>
    </row>
    <row r="223" s="33" customFormat="true" ht="28" hidden="false" customHeight="true" outlineLevel="0" collapsed="false">
      <c r="A223" s="12" t="n">
        <v>220</v>
      </c>
      <c r="B223" s="58" t="s">
        <v>8</v>
      </c>
      <c r="C223" s="58" t="s">
        <v>214</v>
      </c>
      <c r="D223" s="60" t="s">
        <v>232</v>
      </c>
      <c r="E223" s="50" t="n">
        <v>600</v>
      </c>
      <c r="F223" s="27"/>
    </row>
    <row r="224" s="33" customFormat="true" ht="28" hidden="false" customHeight="true" outlineLevel="0" collapsed="false">
      <c r="A224" s="12" t="n">
        <v>221</v>
      </c>
      <c r="B224" s="58" t="s">
        <v>8</v>
      </c>
      <c r="C224" s="58" t="s">
        <v>214</v>
      </c>
      <c r="D224" s="60" t="s">
        <v>233</v>
      </c>
      <c r="E224" s="50" t="n">
        <v>600</v>
      </c>
      <c r="F224" s="27"/>
    </row>
    <row r="225" s="33" customFormat="true" ht="28" hidden="false" customHeight="true" outlineLevel="0" collapsed="false">
      <c r="A225" s="12" t="n">
        <v>222</v>
      </c>
      <c r="B225" s="58" t="s">
        <v>8</v>
      </c>
      <c r="C225" s="58" t="s">
        <v>214</v>
      </c>
      <c r="D225" s="60" t="s">
        <v>234</v>
      </c>
      <c r="E225" s="50" t="n">
        <v>600</v>
      </c>
      <c r="F225" s="27"/>
    </row>
    <row r="226" s="33" customFormat="true" ht="28" hidden="false" customHeight="true" outlineLevel="0" collapsed="false">
      <c r="A226" s="12" t="n">
        <v>223</v>
      </c>
      <c r="B226" s="58" t="s">
        <v>8</v>
      </c>
      <c r="C226" s="58" t="s">
        <v>214</v>
      </c>
      <c r="D226" s="52" t="s">
        <v>235</v>
      </c>
      <c r="E226" s="50" t="n">
        <v>600</v>
      </c>
      <c r="F226" s="27"/>
    </row>
    <row r="227" s="33" customFormat="true" ht="28" hidden="false" customHeight="true" outlineLevel="0" collapsed="false">
      <c r="A227" s="12" t="n">
        <v>224</v>
      </c>
      <c r="B227" s="58" t="s">
        <v>8</v>
      </c>
      <c r="C227" s="58" t="s">
        <v>214</v>
      </c>
      <c r="D227" s="52" t="s">
        <v>236</v>
      </c>
      <c r="E227" s="50" t="n">
        <v>600</v>
      </c>
      <c r="F227" s="27"/>
    </row>
    <row r="228" s="33" customFormat="true" ht="28" hidden="false" customHeight="true" outlineLevel="0" collapsed="false">
      <c r="A228" s="12" t="n">
        <v>225</v>
      </c>
      <c r="B228" s="58" t="s">
        <v>8</v>
      </c>
      <c r="C228" s="58" t="s">
        <v>214</v>
      </c>
      <c r="D228" s="60" t="s">
        <v>237</v>
      </c>
      <c r="E228" s="50" t="n">
        <v>600</v>
      </c>
      <c r="F228" s="27"/>
    </row>
    <row r="229" s="33" customFormat="true" ht="28" hidden="false" customHeight="true" outlineLevel="0" collapsed="false">
      <c r="A229" s="12" t="n">
        <v>226</v>
      </c>
      <c r="B229" s="58" t="s">
        <v>8</v>
      </c>
      <c r="C229" s="58" t="s">
        <v>214</v>
      </c>
      <c r="D229" s="52" t="s">
        <v>238</v>
      </c>
      <c r="E229" s="50" t="n">
        <v>600</v>
      </c>
      <c r="F229" s="27"/>
    </row>
    <row r="230" s="33" customFormat="true" ht="28" hidden="false" customHeight="true" outlineLevel="0" collapsed="false">
      <c r="A230" s="12" t="n">
        <v>227</v>
      </c>
      <c r="B230" s="58" t="s">
        <v>8</v>
      </c>
      <c r="C230" s="58" t="s">
        <v>214</v>
      </c>
      <c r="D230" s="52" t="s">
        <v>239</v>
      </c>
      <c r="E230" s="50" t="n">
        <v>600</v>
      </c>
      <c r="F230" s="27"/>
    </row>
    <row r="231" s="33" customFormat="true" ht="28" hidden="false" customHeight="true" outlineLevel="0" collapsed="false">
      <c r="A231" s="12" t="n">
        <v>228</v>
      </c>
      <c r="B231" s="58" t="s">
        <v>8</v>
      </c>
      <c r="C231" s="58" t="s">
        <v>214</v>
      </c>
      <c r="D231" s="52" t="s">
        <v>240</v>
      </c>
      <c r="E231" s="50" t="n">
        <v>600</v>
      </c>
      <c r="F231" s="27"/>
    </row>
    <row r="232" s="33" customFormat="true" ht="28" hidden="false" customHeight="true" outlineLevel="0" collapsed="false">
      <c r="A232" s="12" t="n">
        <v>229</v>
      </c>
      <c r="B232" s="58" t="s">
        <v>8</v>
      </c>
      <c r="C232" s="58" t="s">
        <v>214</v>
      </c>
      <c r="D232" s="60" t="s">
        <v>241</v>
      </c>
      <c r="E232" s="50" t="n">
        <v>600</v>
      </c>
      <c r="F232" s="27"/>
    </row>
    <row r="233" s="33" customFormat="true" ht="28" hidden="false" customHeight="true" outlineLevel="0" collapsed="false">
      <c r="A233" s="12" t="n">
        <v>230</v>
      </c>
      <c r="B233" s="58" t="s">
        <v>8</v>
      </c>
      <c r="C233" s="58" t="s">
        <v>214</v>
      </c>
      <c r="D233" s="60" t="s">
        <v>242</v>
      </c>
      <c r="E233" s="50" t="n">
        <v>600</v>
      </c>
      <c r="F233" s="27"/>
    </row>
    <row r="234" s="33" customFormat="true" ht="28" hidden="false" customHeight="true" outlineLevel="0" collapsed="false">
      <c r="A234" s="12" t="n">
        <v>231</v>
      </c>
      <c r="B234" s="58" t="s">
        <v>8</v>
      </c>
      <c r="C234" s="58" t="s">
        <v>214</v>
      </c>
      <c r="D234" s="60" t="s">
        <v>243</v>
      </c>
      <c r="E234" s="50" t="n">
        <v>600</v>
      </c>
      <c r="F234" s="27"/>
    </row>
    <row r="235" s="33" customFormat="true" ht="28" hidden="false" customHeight="true" outlineLevel="0" collapsed="false">
      <c r="A235" s="12" t="n">
        <v>232</v>
      </c>
      <c r="B235" s="58" t="s">
        <v>8</v>
      </c>
      <c r="C235" s="58" t="s">
        <v>214</v>
      </c>
      <c r="D235" s="52" t="s">
        <v>244</v>
      </c>
      <c r="E235" s="50" t="n">
        <v>600</v>
      </c>
      <c r="F235" s="27"/>
    </row>
    <row r="236" s="33" customFormat="true" ht="28" hidden="false" customHeight="true" outlineLevel="0" collapsed="false">
      <c r="A236" s="12" t="n">
        <v>233</v>
      </c>
      <c r="B236" s="58" t="s">
        <v>8</v>
      </c>
      <c r="C236" s="58" t="s">
        <v>214</v>
      </c>
      <c r="D236" s="51" t="s">
        <v>245</v>
      </c>
      <c r="E236" s="50" t="n">
        <v>600</v>
      </c>
      <c r="F236" s="27"/>
    </row>
    <row r="237" s="33" customFormat="true" ht="28" hidden="false" customHeight="true" outlineLevel="0" collapsed="false">
      <c r="A237" s="12" t="n">
        <v>234</v>
      </c>
      <c r="B237" s="58" t="s">
        <v>8</v>
      </c>
      <c r="C237" s="58" t="s">
        <v>214</v>
      </c>
      <c r="D237" s="52" t="s">
        <v>246</v>
      </c>
      <c r="E237" s="50" t="n">
        <v>600</v>
      </c>
      <c r="F237" s="27"/>
    </row>
    <row r="238" s="33" customFormat="true" ht="28" hidden="false" customHeight="true" outlineLevel="0" collapsed="false">
      <c r="A238" s="12" t="n">
        <v>235</v>
      </c>
      <c r="B238" s="58" t="s">
        <v>8</v>
      </c>
      <c r="C238" s="58" t="s">
        <v>214</v>
      </c>
      <c r="D238" s="52" t="s">
        <v>247</v>
      </c>
      <c r="E238" s="50" t="n">
        <v>200</v>
      </c>
      <c r="F238" s="27"/>
    </row>
    <row r="239" s="33" customFormat="true" ht="28" hidden="false" customHeight="true" outlineLevel="0" collapsed="false">
      <c r="A239" s="12" t="n">
        <v>236</v>
      </c>
      <c r="B239" s="58" t="s">
        <v>8</v>
      </c>
      <c r="C239" s="58" t="s">
        <v>214</v>
      </c>
      <c r="D239" s="52" t="s">
        <v>248</v>
      </c>
      <c r="E239" s="50" t="n">
        <v>600</v>
      </c>
      <c r="F239" s="27"/>
    </row>
    <row r="240" s="33" customFormat="true" ht="28" hidden="false" customHeight="true" outlineLevel="0" collapsed="false">
      <c r="A240" s="12" t="n">
        <v>237</v>
      </c>
      <c r="B240" s="58" t="s">
        <v>8</v>
      </c>
      <c r="C240" s="58" t="s">
        <v>214</v>
      </c>
      <c r="D240" s="52" t="s">
        <v>249</v>
      </c>
      <c r="E240" s="50" t="n">
        <v>600</v>
      </c>
      <c r="F240" s="27"/>
    </row>
    <row r="241" s="33" customFormat="true" ht="28" hidden="false" customHeight="true" outlineLevel="0" collapsed="false">
      <c r="A241" s="12" t="n">
        <v>238</v>
      </c>
      <c r="B241" s="58" t="s">
        <v>8</v>
      </c>
      <c r="C241" s="58" t="s">
        <v>214</v>
      </c>
      <c r="D241" s="52" t="s">
        <v>250</v>
      </c>
      <c r="E241" s="50" t="n">
        <v>600</v>
      </c>
      <c r="F241" s="27"/>
    </row>
    <row r="242" s="33" customFormat="true" ht="28" hidden="false" customHeight="true" outlineLevel="0" collapsed="false">
      <c r="A242" s="12" t="n">
        <v>239</v>
      </c>
      <c r="B242" s="58" t="s">
        <v>8</v>
      </c>
      <c r="C242" s="58" t="s">
        <v>214</v>
      </c>
      <c r="D242" s="52" t="s">
        <v>251</v>
      </c>
      <c r="E242" s="50" t="n">
        <v>600</v>
      </c>
      <c r="F242" s="27"/>
    </row>
    <row r="243" s="33" customFormat="true" ht="28" hidden="false" customHeight="true" outlineLevel="0" collapsed="false">
      <c r="A243" s="12" t="n">
        <v>240</v>
      </c>
      <c r="B243" s="58" t="s">
        <v>8</v>
      </c>
      <c r="C243" s="58" t="s">
        <v>214</v>
      </c>
      <c r="D243" s="52" t="s">
        <v>252</v>
      </c>
      <c r="E243" s="50" t="n">
        <v>400</v>
      </c>
      <c r="F243" s="27"/>
    </row>
    <row r="244" s="33" customFormat="true" ht="28" hidden="false" customHeight="true" outlineLevel="0" collapsed="false">
      <c r="A244" s="12" t="n">
        <v>241</v>
      </c>
      <c r="B244" s="58" t="s">
        <v>8</v>
      </c>
      <c r="C244" s="58" t="s">
        <v>214</v>
      </c>
      <c r="D244" s="52" t="s">
        <v>253</v>
      </c>
      <c r="E244" s="50" t="n">
        <v>600</v>
      </c>
      <c r="F244" s="27"/>
    </row>
    <row r="245" s="33" customFormat="true" ht="28" hidden="false" customHeight="true" outlineLevel="0" collapsed="false">
      <c r="A245" s="12" t="n">
        <v>242</v>
      </c>
      <c r="B245" s="58" t="s">
        <v>8</v>
      </c>
      <c r="C245" s="58" t="s">
        <v>214</v>
      </c>
      <c r="D245" s="52" t="s">
        <v>254</v>
      </c>
      <c r="E245" s="50" t="n">
        <v>600</v>
      </c>
      <c r="F245" s="27"/>
    </row>
    <row r="246" s="33" customFormat="true" ht="28" hidden="false" customHeight="true" outlineLevel="0" collapsed="false">
      <c r="A246" s="12" t="n">
        <v>243</v>
      </c>
      <c r="B246" s="58" t="s">
        <v>8</v>
      </c>
      <c r="C246" s="58" t="s">
        <v>214</v>
      </c>
      <c r="D246" s="52" t="s">
        <v>255</v>
      </c>
      <c r="E246" s="50" t="n">
        <v>600</v>
      </c>
      <c r="F246" s="27"/>
    </row>
    <row r="247" s="33" customFormat="true" ht="28" hidden="false" customHeight="true" outlineLevel="0" collapsed="false">
      <c r="A247" s="12" t="n">
        <v>244</v>
      </c>
      <c r="B247" s="58" t="s">
        <v>8</v>
      </c>
      <c r="C247" s="58" t="s">
        <v>214</v>
      </c>
      <c r="D247" s="52" t="s">
        <v>256</v>
      </c>
      <c r="E247" s="50" t="n">
        <v>600</v>
      </c>
      <c r="F247" s="27"/>
    </row>
    <row r="248" s="33" customFormat="true" ht="28" hidden="false" customHeight="true" outlineLevel="0" collapsed="false">
      <c r="A248" s="12" t="n">
        <v>245</v>
      </c>
      <c r="B248" s="58" t="s">
        <v>8</v>
      </c>
      <c r="C248" s="58" t="s">
        <v>214</v>
      </c>
      <c r="D248" s="52" t="s">
        <v>257</v>
      </c>
      <c r="E248" s="50" t="n">
        <v>600</v>
      </c>
      <c r="F248" s="27"/>
    </row>
    <row r="249" s="33" customFormat="true" ht="28" hidden="false" customHeight="true" outlineLevel="0" collapsed="false">
      <c r="A249" s="12" t="n">
        <v>246</v>
      </c>
      <c r="B249" s="58" t="s">
        <v>8</v>
      </c>
      <c r="C249" s="58" t="s">
        <v>214</v>
      </c>
      <c r="D249" s="52" t="s">
        <v>258</v>
      </c>
      <c r="E249" s="50" t="n">
        <v>600</v>
      </c>
      <c r="F249" s="27"/>
    </row>
    <row r="250" s="33" customFormat="true" ht="28" hidden="false" customHeight="true" outlineLevel="0" collapsed="false">
      <c r="A250" s="12" t="n">
        <v>247</v>
      </c>
      <c r="B250" s="58" t="s">
        <v>8</v>
      </c>
      <c r="C250" s="58" t="s">
        <v>214</v>
      </c>
      <c r="D250" s="52" t="s">
        <v>259</v>
      </c>
      <c r="E250" s="50" t="n">
        <v>600</v>
      </c>
      <c r="F250" s="27"/>
    </row>
    <row r="251" s="33" customFormat="true" ht="28" hidden="false" customHeight="true" outlineLevel="0" collapsed="false">
      <c r="A251" s="12" t="n">
        <v>248</v>
      </c>
      <c r="B251" s="58" t="s">
        <v>8</v>
      </c>
      <c r="C251" s="58" t="s">
        <v>214</v>
      </c>
      <c r="D251" s="60" t="s">
        <v>260</v>
      </c>
      <c r="E251" s="50" t="n">
        <v>600</v>
      </c>
      <c r="F251" s="27"/>
    </row>
    <row r="252" s="33" customFormat="true" ht="28" hidden="false" customHeight="true" outlineLevel="0" collapsed="false">
      <c r="A252" s="12" t="n">
        <v>249</v>
      </c>
      <c r="B252" s="58" t="s">
        <v>8</v>
      </c>
      <c r="C252" s="58" t="s">
        <v>214</v>
      </c>
      <c r="D252" s="60" t="s">
        <v>261</v>
      </c>
      <c r="E252" s="50" t="n">
        <v>600</v>
      </c>
      <c r="F252" s="27"/>
    </row>
    <row r="253" s="33" customFormat="true" ht="28" hidden="false" customHeight="true" outlineLevel="0" collapsed="false">
      <c r="A253" s="12" t="n">
        <v>250</v>
      </c>
      <c r="B253" s="58" t="s">
        <v>8</v>
      </c>
      <c r="C253" s="58" t="s">
        <v>214</v>
      </c>
      <c r="D253" s="52" t="s">
        <v>262</v>
      </c>
      <c r="E253" s="50" t="n">
        <v>600</v>
      </c>
      <c r="F253" s="27"/>
    </row>
    <row r="254" s="33" customFormat="true" ht="28" hidden="false" customHeight="true" outlineLevel="0" collapsed="false">
      <c r="A254" s="12" t="n">
        <v>251</v>
      </c>
      <c r="B254" s="58" t="s">
        <v>8</v>
      </c>
      <c r="C254" s="58" t="s">
        <v>214</v>
      </c>
      <c r="D254" s="52" t="s">
        <v>263</v>
      </c>
      <c r="E254" s="50" t="n">
        <v>600</v>
      </c>
      <c r="F254" s="27"/>
    </row>
    <row r="255" s="33" customFormat="true" ht="28" hidden="false" customHeight="true" outlineLevel="0" collapsed="false">
      <c r="A255" s="12" t="n">
        <v>252</v>
      </c>
      <c r="B255" s="58" t="s">
        <v>8</v>
      </c>
      <c r="C255" s="58" t="s">
        <v>214</v>
      </c>
      <c r="D255" s="62" t="s">
        <v>264</v>
      </c>
      <c r="E255" s="50" t="n">
        <v>600</v>
      </c>
      <c r="F255" s="27"/>
    </row>
    <row r="256" s="33" customFormat="true" ht="28" hidden="false" customHeight="true" outlineLevel="0" collapsed="false">
      <c r="A256" s="12" t="n">
        <v>253</v>
      </c>
      <c r="B256" s="63" t="s">
        <v>8</v>
      </c>
      <c r="C256" s="63" t="s">
        <v>214</v>
      </c>
      <c r="D256" s="60" t="s">
        <v>265</v>
      </c>
      <c r="E256" s="50" t="n">
        <v>600</v>
      </c>
      <c r="F256" s="27"/>
    </row>
    <row r="257" s="33" customFormat="true" ht="28" hidden="false" customHeight="true" outlineLevel="0" collapsed="false">
      <c r="A257" s="12" t="n">
        <v>254</v>
      </c>
      <c r="B257" s="63" t="s">
        <v>8</v>
      </c>
      <c r="C257" s="63" t="s">
        <v>214</v>
      </c>
      <c r="D257" s="52" t="s">
        <v>266</v>
      </c>
      <c r="E257" s="50" t="n">
        <v>600</v>
      </c>
      <c r="F257" s="27"/>
    </row>
    <row r="258" s="33" customFormat="true" ht="28" hidden="false" customHeight="true" outlineLevel="0" collapsed="false">
      <c r="A258" s="12" t="n">
        <v>255</v>
      </c>
      <c r="B258" s="63" t="s">
        <v>8</v>
      </c>
      <c r="C258" s="63" t="s">
        <v>214</v>
      </c>
      <c r="D258" s="52" t="s">
        <v>267</v>
      </c>
      <c r="E258" s="50" t="n">
        <v>600</v>
      </c>
      <c r="F258" s="27"/>
    </row>
    <row r="259" s="33" customFormat="true" ht="28" hidden="false" customHeight="true" outlineLevel="0" collapsed="false">
      <c r="A259" s="12" t="n">
        <v>256</v>
      </c>
      <c r="B259" s="63" t="s">
        <v>8</v>
      </c>
      <c r="C259" s="63" t="s">
        <v>214</v>
      </c>
      <c r="D259" s="51" t="s">
        <v>268</v>
      </c>
      <c r="E259" s="50" t="n">
        <v>600</v>
      </c>
      <c r="F259" s="27"/>
    </row>
    <row r="260" s="33" customFormat="true" ht="28" hidden="false" customHeight="true" outlineLevel="0" collapsed="false">
      <c r="A260" s="12" t="n">
        <v>257</v>
      </c>
      <c r="B260" s="63" t="s">
        <v>8</v>
      </c>
      <c r="C260" s="63" t="s">
        <v>214</v>
      </c>
      <c r="D260" s="28" t="s">
        <v>269</v>
      </c>
      <c r="E260" s="13" t="n">
        <v>100</v>
      </c>
      <c r="F260" s="27"/>
    </row>
    <row r="261" s="33" customFormat="true" ht="28" hidden="false" customHeight="true" outlineLevel="0" collapsed="false">
      <c r="A261" s="12" t="n">
        <v>258</v>
      </c>
      <c r="B261" s="63" t="s">
        <v>8</v>
      </c>
      <c r="C261" s="63" t="s">
        <v>214</v>
      </c>
      <c r="D261" s="28" t="s">
        <v>270</v>
      </c>
      <c r="E261" s="13" t="n">
        <v>100</v>
      </c>
      <c r="F261" s="27"/>
    </row>
    <row r="262" s="33" customFormat="true" ht="28" hidden="false" customHeight="true" outlineLevel="0" collapsed="false">
      <c r="A262" s="12" t="n">
        <v>259</v>
      </c>
      <c r="B262" s="63" t="s">
        <v>8</v>
      </c>
      <c r="C262" s="63" t="s">
        <v>214</v>
      </c>
      <c r="D262" s="28" t="s">
        <v>271</v>
      </c>
      <c r="E262" s="13" t="n">
        <v>300</v>
      </c>
      <c r="F262" s="27"/>
    </row>
    <row r="263" s="33" customFormat="true" ht="28" hidden="false" customHeight="true" outlineLevel="0" collapsed="false">
      <c r="A263" s="12" t="n">
        <v>260</v>
      </c>
      <c r="B263" s="63" t="s">
        <v>8</v>
      </c>
      <c r="C263" s="63" t="s">
        <v>214</v>
      </c>
      <c r="D263" s="28" t="s">
        <v>272</v>
      </c>
      <c r="E263" s="13" t="n">
        <v>600</v>
      </c>
      <c r="F263" s="27"/>
    </row>
    <row r="264" s="33" customFormat="true" ht="28" hidden="false" customHeight="true" outlineLevel="0" collapsed="false">
      <c r="A264" s="12" t="n">
        <v>261</v>
      </c>
      <c r="B264" s="63" t="s">
        <v>8</v>
      </c>
      <c r="C264" s="63" t="s">
        <v>214</v>
      </c>
      <c r="D264" s="28" t="s">
        <v>273</v>
      </c>
      <c r="E264" s="13" t="n">
        <v>100</v>
      </c>
      <c r="F264" s="27"/>
    </row>
    <row r="265" s="33" customFormat="true" ht="28" hidden="false" customHeight="true" outlineLevel="0" collapsed="false">
      <c r="A265" s="12" t="n">
        <v>262</v>
      </c>
      <c r="B265" s="63" t="s">
        <v>8</v>
      </c>
      <c r="C265" s="63" t="s">
        <v>214</v>
      </c>
      <c r="D265" s="64" t="s">
        <v>274</v>
      </c>
      <c r="E265" s="13" t="n">
        <v>600</v>
      </c>
      <c r="F265" s="27"/>
    </row>
    <row r="266" s="33" customFormat="true" ht="28" hidden="false" customHeight="true" outlineLevel="0" collapsed="false">
      <c r="A266" s="12" t="n">
        <v>263</v>
      </c>
      <c r="B266" s="63" t="s">
        <v>8</v>
      </c>
      <c r="C266" s="63" t="s">
        <v>214</v>
      </c>
      <c r="D266" s="28" t="s">
        <v>275</v>
      </c>
      <c r="E266" s="13" t="n">
        <v>100</v>
      </c>
      <c r="F266" s="27"/>
    </row>
    <row r="267" s="33" customFormat="true" ht="28" hidden="false" customHeight="true" outlineLevel="0" collapsed="false">
      <c r="A267" s="12" t="n">
        <v>264</v>
      </c>
      <c r="B267" s="63" t="s">
        <v>8</v>
      </c>
      <c r="C267" s="63" t="s">
        <v>214</v>
      </c>
      <c r="D267" s="64" t="s">
        <v>276</v>
      </c>
      <c r="E267" s="13" t="n">
        <v>600</v>
      </c>
      <c r="F267" s="27"/>
    </row>
    <row r="268" s="33" customFormat="true" ht="28" hidden="false" customHeight="true" outlineLevel="0" collapsed="false">
      <c r="A268" s="12" t="n">
        <v>265</v>
      </c>
      <c r="B268" s="63" t="s">
        <v>8</v>
      </c>
      <c r="C268" s="63" t="s">
        <v>214</v>
      </c>
      <c r="D268" s="28" t="s">
        <v>277</v>
      </c>
      <c r="E268" s="13" t="n">
        <v>600</v>
      </c>
      <c r="F268" s="27"/>
    </row>
    <row r="269" s="33" customFormat="true" ht="28" hidden="false" customHeight="true" outlineLevel="0" collapsed="false">
      <c r="A269" s="12" t="n">
        <v>266</v>
      </c>
      <c r="B269" s="63" t="s">
        <v>8</v>
      </c>
      <c r="C269" s="63" t="s">
        <v>214</v>
      </c>
      <c r="D269" s="52" t="s">
        <v>278</v>
      </c>
      <c r="E269" s="13" t="n">
        <v>600</v>
      </c>
      <c r="F269" s="27"/>
    </row>
    <row r="270" s="33" customFormat="true" ht="28" hidden="false" customHeight="true" outlineLevel="0" collapsed="false">
      <c r="A270" s="12" t="n">
        <v>267</v>
      </c>
      <c r="B270" s="63" t="s">
        <v>8</v>
      </c>
      <c r="C270" s="63" t="s">
        <v>214</v>
      </c>
      <c r="D270" s="52" t="s">
        <v>279</v>
      </c>
      <c r="E270" s="13" t="n">
        <v>600</v>
      </c>
      <c r="F270" s="27"/>
    </row>
    <row r="271" s="33" customFormat="true" ht="28" hidden="false" customHeight="true" outlineLevel="0" collapsed="false">
      <c r="A271" s="12" t="n">
        <v>268</v>
      </c>
      <c r="B271" s="63" t="s">
        <v>8</v>
      </c>
      <c r="C271" s="63" t="s">
        <v>214</v>
      </c>
      <c r="D271" s="25" t="s">
        <v>280</v>
      </c>
      <c r="E271" s="13" t="n">
        <v>600</v>
      </c>
      <c r="F271" s="27"/>
    </row>
    <row r="272" s="33" customFormat="true" ht="28" hidden="false" customHeight="true" outlineLevel="0" collapsed="false">
      <c r="A272" s="12" t="n">
        <v>269</v>
      </c>
      <c r="B272" s="63" t="s">
        <v>8</v>
      </c>
      <c r="C272" s="63" t="s">
        <v>214</v>
      </c>
      <c r="D272" s="62" t="s">
        <v>281</v>
      </c>
      <c r="E272" s="13" t="n">
        <v>300</v>
      </c>
      <c r="F272" s="27"/>
    </row>
    <row r="273" s="33" customFormat="true" ht="28" hidden="false" customHeight="true" outlineLevel="0" collapsed="false">
      <c r="A273" s="12" t="n">
        <v>270</v>
      </c>
      <c r="B273" s="63" t="s">
        <v>8</v>
      </c>
      <c r="C273" s="63" t="s">
        <v>214</v>
      </c>
      <c r="D273" s="62" t="s">
        <v>282</v>
      </c>
      <c r="E273" s="13" t="n">
        <v>600</v>
      </c>
      <c r="F273" s="27"/>
    </row>
    <row r="274" s="33" customFormat="true" ht="28" hidden="false" customHeight="true" outlineLevel="0" collapsed="false">
      <c r="A274" s="12" t="n">
        <v>271</v>
      </c>
      <c r="B274" s="63" t="s">
        <v>8</v>
      </c>
      <c r="C274" s="63" t="s">
        <v>214</v>
      </c>
      <c r="D274" s="28" t="s">
        <v>283</v>
      </c>
      <c r="E274" s="13" t="n">
        <v>600</v>
      </c>
      <c r="F274" s="27"/>
    </row>
    <row r="275" s="33" customFormat="true" ht="28" hidden="false" customHeight="true" outlineLevel="0" collapsed="false">
      <c r="A275" s="12" t="n">
        <v>272</v>
      </c>
      <c r="B275" s="63" t="s">
        <v>8</v>
      </c>
      <c r="C275" s="63" t="s">
        <v>214</v>
      </c>
      <c r="D275" s="28" t="s">
        <v>284</v>
      </c>
      <c r="E275" s="13" t="n">
        <v>600</v>
      </c>
      <c r="F275" s="27"/>
    </row>
    <row r="276" s="33" customFormat="true" ht="28" hidden="false" customHeight="true" outlineLevel="0" collapsed="false">
      <c r="A276" s="12" t="n">
        <v>273</v>
      </c>
      <c r="B276" s="63" t="s">
        <v>8</v>
      </c>
      <c r="C276" s="63" t="s">
        <v>214</v>
      </c>
      <c r="D276" s="28" t="s">
        <v>285</v>
      </c>
      <c r="E276" s="13" t="n">
        <v>600</v>
      </c>
      <c r="F276" s="27"/>
    </row>
    <row r="277" s="33" customFormat="true" ht="28" hidden="false" customHeight="true" outlineLevel="0" collapsed="false">
      <c r="A277" s="12" t="n">
        <v>274</v>
      </c>
      <c r="B277" s="63" t="s">
        <v>8</v>
      </c>
      <c r="C277" s="63" t="s">
        <v>214</v>
      </c>
      <c r="D277" s="52" t="s">
        <v>286</v>
      </c>
      <c r="E277" s="26" t="n">
        <v>600</v>
      </c>
      <c r="F277" s="27"/>
    </row>
    <row r="278" s="33" customFormat="true" ht="28" hidden="false" customHeight="true" outlineLevel="0" collapsed="false">
      <c r="A278" s="12" t="n">
        <v>275</v>
      </c>
      <c r="B278" s="63" t="s">
        <v>8</v>
      </c>
      <c r="C278" s="63" t="s">
        <v>214</v>
      </c>
      <c r="D278" s="28" t="s">
        <v>287</v>
      </c>
      <c r="E278" s="13" t="n">
        <v>600</v>
      </c>
      <c r="F278" s="27"/>
    </row>
    <row r="279" s="33" customFormat="true" ht="28" hidden="false" customHeight="true" outlineLevel="0" collapsed="false">
      <c r="A279" s="12" t="n">
        <v>276</v>
      </c>
      <c r="B279" s="63" t="s">
        <v>8</v>
      </c>
      <c r="C279" s="63" t="s">
        <v>214</v>
      </c>
      <c r="D279" s="28" t="s">
        <v>288</v>
      </c>
      <c r="E279" s="13" t="n">
        <v>600</v>
      </c>
      <c r="F279" s="27"/>
    </row>
    <row r="280" s="33" customFormat="true" ht="28" hidden="false" customHeight="true" outlineLevel="0" collapsed="false">
      <c r="A280" s="12" t="n">
        <v>277</v>
      </c>
      <c r="B280" s="63" t="s">
        <v>8</v>
      </c>
      <c r="C280" s="63" t="s">
        <v>214</v>
      </c>
      <c r="D280" s="60" t="s">
        <v>289</v>
      </c>
      <c r="E280" s="50" t="n">
        <v>225</v>
      </c>
      <c r="F280" s="27"/>
    </row>
    <row r="281" s="33" customFormat="true" ht="28" hidden="false" customHeight="true" outlineLevel="0" collapsed="false">
      <c r="A281" s="12" t="n">
        <v>278</v>
      </c>
      <c r="B281" s="63" t="s">
        <v>8</v>
      </c>
      <c r="C281" s="63" t="s">
        <v>214</v>
      </c>
      <c r="D281" s="52" t="s">
        <v>290</v>
      </c>
      <c r="E281" s="50" t="n">
        <v>300</v>
      </c>
      <c r="F281" s="27"/>
    </row>
    <row r="282" s="33" customFormat="true" ht="28" hidden="false" customHeight="true" outlineLevel="0" collapsed="false">
      <c r="A282" s="12" t="n">
        <v>279</v>
      </c>
      <c r="B282" s="63" t="s">
        <v>8</v>
      </c>
      <c r="C282" s="63" t="s">
        <v>214</v>
      </c>
      <c r="D282" s="52" t="s">
        <v>291</v>
      </c>
      <c r="E282" s="50" t="n">
        <v>300</v>
      </c>
      <c r="F282" s="27"/>
    </row>
    <row r="283" s="33" customFormat="true" ht="28" hidden="false" customHeight="true" outlineLevel="0" collapsed="false">
      <c r="A283" s="12" t="n">
        <v>280</v>
      </c>
      <c r="B283" s="63" t="s">
        <v>8</v>
      </c>
      <c r="C283" s="63" t="s">
        <v>214</v>
      </c>
      <c r="D283" s="28" t="s">
        <v>292</v>
      </c>
      <c r="E283" s="13" t="n">
        <v>300</v>
      </c>
      <c r="F283" s="27"/>
    </row>
    <row r="284" s="33" customFormat="true" ht="28" hidden="false" customHeight="true" outlineLevel="0" collapsed="false">
      <c r="A284" s="12" t="n">
        <v>281</v>
      </c>
      <c r="B284" s="63" t="s">
        <v>8</v>
      </c>
      <c r="C284" s="63" t="s">
        <v>214</v>
      </c>
      <c r="D284" s="52" t="s">
        <v>293</v>
      </c>
      <c r="E284" s="50" t="n">
        <v>450</v>
      </c>
      <c r="F284" s="27"/>
    </row>
    <row r="285" s="33" customFormat="true" ht="28" hidden="false" customHeight="true" outlineLevel="0" collapsed="false">
      <c r="A285" s="12" t="n">
        <v>282</v>
      </c>
      <c r="B285" s="63" t="s">
        <v>8</v>
      </c>
      <c r="C285" s="63" t="s">
        <v>214</v>
      </c>
      <c r="D285" s="60" t="s">
        <v>294</v>
      </c>
      <c r="E285" s="50" t="n">
        <v>525</v>
      </c>
      <c r="F285" s="27"/>
    </row>
    <row r="286" s="33" customFormat="true" ht="28" hidden="false" customHeight="true" outlineLevel="0" collapsed="false">
      <c r="A286" s="12" t="n">
        <v>283</v>
      </c>
      <c r="B286" s="63" t="s">
        <v>8</v>
      </c>
      <c r="C286" s="63" t="s">
        <v>214</v>
      </c>
      <c r="D286" s="52" t="s">
        <v>295</v>
      </c>
      <c r="E286" s="50" t="n">
        <v>525</v>
      </c>
      <c r="F286" s="27"/>
    </row>
    <row r="287" s="33" customFormat="true" ht="28" hidden="false" customHeight="true" outlineLevel="0" collapsed="false">
      <c r="A287" s="12" t="n">
        <v>284</v>
      </c>
      <c r="B287" s="63" t="s">
        <v>8</v>
      </c>
      <c r="C287" s="63" t="s">
        <v>214</v>
      </c>
      <c r="D287" s="51" t="s">
        <v>296</v>
      </c>
      <c r="E287" s="50" t="n">
        <v>525</v>
      </c>
      <c r="F287" s="27"/>
    </row>
    <row r="288" s="33" customFormat="true" ht="28" hidden="false" customHeight="true" outlineLevel="0" collapsed="false">
      <c r="A288" s="12" t="n">
        <v>285</v>
      </c>
      <c r="B288" s="63" t="s">
        <v>8</v>
      </c>
      <c r="C288" s="63" t="s">
        <v>214</v>
      </c>
      <c r="D288" s="62" t="s">
        <v>297</v>
      </c>
      <c r="E288" s="50" t="n">
        <v>525</v>
      </c>
      <c r="F288" s="27"/>
    </row>
    <row r="289" s="33" customFormat="true" ht="28" hidden="false" customHeight="true" outlineLevel="0" collapsed="false">
      <c r="A289" s="12" t="n">
        <v>286</v>
      </c>
      <c r="B289" s="63" t="s">
        <v>8</v>
      </c>
      <c r="C289" s="63" t="s">
        <v>214</v>
      </c>
      <c r="D289" s="60" t="s">
        <v>298</v>
      </c>
      <c r="E289" s="12" t="n">
        <v>600</v>
      </c>
      <c r="F289" s="27"/>
    </row>
    <row r="290" s="33" customFormat="true" ht="28" hidden="false" customHeight="true" outlineLevel="0" collapsed="false">
      <c r="A290" s="12" t="n">
        <v>287</v>
      </c>
      <c r="B290" s="63" t="s">
        <v>8</v>
      </c>
      <c r="C290" s="63" t="s">
        <v>214</v>
      </c>
      <c r="D290" s="52" t="s">
        <v>299</v>
      </c>
      <c r="E290" s="50" t="n">
        <v>600</v>
      </c>
      <c r="F290" s="27"/>
    </row>
    <row r="291" s="11" customFormat="true" ht="28" hidden="false" customHeight="true" outlineLevel="0" collapsed="false">
      <c r="A291" s="12" t="n">
        <v>288</v>
      </c>
      <c r="B291" s="13" t="s">
        <v>8</v>
      </c>
      <c r="C291" s="13" t="s">
        <v>300</v>
      </c>
      <c r="D291" s="28" t="s">
        <v>301</v>
      </c>
      <c r="E291" s="13" t="n">
        <v>600</v>
      </c>
      <c r="F291" s="10"/>
    </row>
    <row r="292" s="11" customFormat="true" ht="28" hidden="false" customHeight="true" outlineLevel="0" collapsed="false">
      <c r="A292" s="12" t="n">
        <v>289</v>
      </c>
      <c r="B292" s="13" t="s">
        <v>8</v>
      </c>
      <c r="C292" s="13" t="s">
        <v>300</v>
      </c>
      <c r="D292" s="28" t="s">
        <v>302</v>
      </c>
      <c r="E292" s="13" t="n">
        <v>600</v>
      </c>
      <c r="F292" s="10"/>
    </row>
    <row r="293" s="11" customFormat="true" ht="28" hidden="false" customHeight="true" outlineLevel="0" collapsed="false">
      <c r="A293" s="12" t="n">
        <v>290</v>
      </c>
      <c r="B293" s="13" t="s">
        <v>8</v>
      </c>
      <c r="C293" s="13" t="s">
        <v>300</v>
      </c>
      <c r="D293" s="28" t="s">
        <v>303</v>
      </c>
      <c r="E293" s="13" t="n">
        <v>600</v>
      </c>
      <c r="F293" s="10"/>
    </row>
    <row r="294" s="11" customFormat="true" ht="28" hidden="false" customHeight="true" outlineLevel="0" collapsed="false">
      <c r="A294" s="12" t="n">
        <v>291</v>
      </c>
      <c r="B294" s="13" t="s">
        <v>8</v>
      </c>
      <c r="C294" s="13" t="s">
        <v>300</v>
      </c>
      <c r="D294" s="28" t="s">
        <v>304</v>
      </c>
      <c r="E294" s="13" t="n">
        <v>600</v>
      </c>
      <c r="F294" s="10"/>
    </row>
    <row r="295" s="11" customFormat="true" ht="28" hidden="false" customHeight="true" outlineLevel="0" collapsed="false">
      <c r="A295" s="12" t="n">
        <v>292</v>
      </c>
      <c r="B295" s="13" t="s">
        <v>8</v>
      </c>
      <c r="C295" s="13" t="s">
        <v>300</v>
      </c>
      <c r="D295" s="28" t="s">
        <v>35</v>
      </c>
      <c r="E295" s="13" t="n">
        <v>600</v>
      </c>
      <c r="F295" s="10"/>
    </row>
    <row r="296" s="11" customFormat="true" ht="28" hidden="false" customHeight="true" outlineLevel="0" collapsed="false">
      <c r="A296" s="12" t="n">
        <v>293</v>
      </c>
      <c r="B296" s="13" t="s">
        <v>8</v>
      </c>
      <c r="C296" s="13" t="s">
        <v>300</v>
      </c>
      <c r="D296" s="28" t="s">
        <v>305</v>
      </c>
      <c r="E296" s="13" t="n">
        <v>600</v>
      </c>
      <c r="F296" s="10"/>
    </row>
    <row r="297" s="11" customFormat="true" ht="28" hidden="false" customHeight="true" outlineLevel="0" collapsed="false">
      <c r="A297" s="12" t="n">
        <v>294</v>
      </c>
      <c r="B297" s="13" t="s">
        <v>8</v>
      </c>
      <c r="C297" s="13" t="s">
        <v>300</v>
      </c>
      <c r="D297" s="28" t="s">
        <v>306</v>
      </c>
      <c r="E297" s="13" t="n">
        <v>600</v>
      </c>
      <c r="F297" s="10"/>
    </row>
    <row r="298" s="11" customFormat="true" ht="28" hidden="false" customHeight="true" outlineLevel="0" collapsed="false">
      <c r="A298" s="12" t="n">
        <v>295</v>
      </c>
      <c r="B298" s="13" t="s">
        <v>8</v>
      </c>
      <c r="C298" s="13" t="s">
        <v>300</v>
      </c>
      <c r="D298" s="28" t="s">
        <v>307</v>
      </c>
      <c r="E298" s="13" t="n">
        <v>600</v>
      </c>
      <c r="F298" s="10"/>
    </row>
    <row r="299" s="11" customFormat="true" ht="28" hidden="false" customHeight="true" outlineLevel="0" collapsed="false">
      <c r="A299" s="12" t="n">
        <v>296</v>
      </c>
      <c r="B299" s="13" t="s">
        <v>8</v>
      </c>
      <c r="C299" s="13" t="s">
        <v>300</v>
      </c>
      <c r="D299" s="28" t="s">
        <v>308</v>
      </c>
      <c r="E299" s="13" t="n">
        <v>600</v>
      </c>
      <c r="F299" s="10"/>
    </row>
    <row r="300" s="11" customFormat="true" ht="28" hidden="false" customHeight="true" outlineLevel="0" collapsed="false">
      <c r="A300" s="12" t="n">
        <v>297</v>
      </c>
      <c r="B300" s="13" t="s">
        <v>8</v>
      </c>
      <c r="C300" s="13" t="s">
        <v>300</v>
      </c>
      <c r="D300" s="28" t="s">
        <v>309</v>
      </c>
      <c r="E300" s="13" t="n">
        <v>600</v>
      </c>
      <c r="F300" s="10"/>
    </row>
    <row r="301" s="11" customFormat="true" ht="28" hidden="false" customHeight="true" outlineLevel="0" collapsed="false">
      <c r="A301" s="12" t="n">
        <v>298</v>
      </c>
      <c r="B301" s="13" t="s">
        <v>8</v>
      </c>
      <c r="C301" s="13" t="s">
        <v>300</v>
      </c>
      <c r="D301" s="28" t="s">
        <v>310</v>
      </c>
      <c r="E301" s="13" t="n">
        <v>600</v>
      </c>
      <c r="F301" s="10"/>
    </row>
    <row r="302" s="11" customFormat="true" ht="28" hidden="false" customHeight="true" outlineLevel="0" collapsed="false">
      <c r="A302" s="12" t="n">
        <v>299</v>
      </c>
      <c r="B302" s="13" t="s">
        <v>8</v>
      </c>
      <c r="C302" s="13" t="s">
        <v>300</v>
      </c>
      <c r="D302" s="28" t="s">
        <v>311</v>
      </c>
      <c r="E302" s="13" t="n">
        <v>600</v>
      </c>
      <c r="F302" s="10"/>
    </row>
    <row r="303" s="11" customFormat="true" ht="28" hidden="false" customHeight="true" outlineLevel="0" collapsed="false">
      <c r="A303" s="12" t="n">
        <v>300</v>
      </c>
      <c r="B303" s="13" t="s">
        <v>8</v>
      </c>
      <c r="C303" s="13" t="s">
        <v>300</v>
      </c>
      <c r="D303" s="28" t="s">
        <v>312</v>
      </c>
      <c r="E303" s="13" t="n">
        <v>600</v>
      </c>
      <c r="F303" s="10"/>
    </row>
    <row r="304" s="11" customFormat="true" ht="28" hidden="false" customHeight="true" outlineLevel="0" collapsed="false">
      <c r="A304" s="12" t="n">
        <v>301</v>
      </c>
      <c r="B304" s="13" t="s">
        <v>8</v>
      </c>
      <c r="C304" s="13" t="s">
        <v>300</v>
      </c>
      <c r="D304" s="28" t="s">
        <v>313</v>
      </c>
      <c r="E304" s="13" t="n">
        <v>600</v>
      </c>
      <c r="F304" s="10"/>
    </row>
    <row r="305" s="11" customFormat="true" ht="28" hidden="false" customHeight="true" outlineLevel="0" collapsed="false">
      <c r="A305" s="12" t="n">
        <v>302</v>
      </c>
      <c r="B305" s="13" t="s">
        <v>8</v>
      </c>
      <c r="C305" s="13" t="s">
        <v>300</v>
      </c>
      <c r="D305" s="28" t="s">
        <v>314</v>
      </c>
      <c r="E305" s="13" t="n">
        <v>600</v>
      </c>
      <c r="F305" s="10"/>
    </row>
    <row r="306" s="11" customFormat="true" ht="28" hidden="false" customHeight="true" outlineLevel="0" collapsed="false">
      <c r="A306" s="12" t="n">
        <v>303</v>
      </c>
      <c r="B306" s="13" t="s">
        <v>8</v>
      </c>
      <c r="C306" s="13" t="s">
        <v>300</v>
      </c>
      <c r="D306" s="28" t="s">
        <v>315</v>
      </c>
      <c r="E306" s="13" t="n">
        <v>600</v>
      </c>
      <c r="F306" s="10"/>
    </row>
    <row r="307" s="11" customFormat="true" ht="28" hidden="false" customHeight="true" outlineLevel="0" collapsed="false">
      <c r="A307" s="12" t="n">
        <v>304</v>
      </c>
      <c r="B307" s="13" t="s">
        <v>8</v>
      </c>
      <c r="C307" s="13" t="s">
        <v>300</v>
      </c>
      <c r="D307" s="28" t="s">
        <v>316</v>
      </c>
      <c r="E307" s="13" t="n">
        <v>600</v>
      </c>
      <c r="F307" s="10"/>
    </row>
    <row r="308" s="11" customFormat="true" ht="28" hidden="false" customHeight="true" outlineLevel="0" collapsed="false">
      <c r="A308" s="12" t="n">
        <v>305</v>
      </c>
      <c r="B308" s="13" t="s">
        <v>8</v>
      </c>
      <c r="C308" s="13" t="s">
        <v>300</v>
      </c>
      <c r="D308" s="28" t="s">
        <v>317</v>
      </c>
      <c r="E308" s="13" t="n">
        <v>600</v>
      </c>
      <c r="F308" s="10"/>
    </row>
    <row r="309" s="11" customFormat="true" ht="28" hidden="false" customHeight="true" outlineLevel="0" collapsed="false">
      <c r="A309" s="12" t="n">
        <v>306</v>
      </c>
      <c r="B309" s="13" t="s">
        <v>8</v>
      </c>
      <c r="C309" s="13" t="s">
        <v>300</v>
      </c>
      <c r="D309" s="28" t="s">
        <v>318</v>
      </c>
      <c r="E309" s="13" t="n">
        <v>600</v>
      </c>
      <c r="F309" s="10"/>
    </row>
    <row r="310" s="11" customFormat="true" ht="28" hidden="false" customHeight="true" outlineLevel="0" collapsed="false">
      <c r="A310" s="12" t="n">
        <v>307</v>
      </c>
      <c r="B310" s="13" t="s">
        <v>8</v>
      </c>
      <c r="C310" s="13" t="s">
        <v>300</v>
      </c>
      <c r="D310" s="28" t="s">
        <v>319</v>
      </c>
      <c r="E310" s="13" t="n">
        <v>600</v>
      </c>
      <c r="F310" s="10"/>
    </row>
    <row r="311" s="11" customFormat="true" ht="28" hidden="false" customHeight="true" outlineLevel="0" collapsed="false">
      <c r="A311" s="12" t="n">
        <v>308</v>
      </c>
      <c r="B311" s="13" t="s">
        <v>8</v>
      </c>
      <c r="C311" s="13" t="s">
        <v>300</v>
      </c>
      <c r="D311" s="28" t="s">
        <v>320</v>
      </c>
      <c r="E311" s="13" t="n">
        <v>600</v>
      </c>
      <c r="F311" s="10"/>
    </row>
    <row r="312" s="11" customFormat="true" ht="28" hidden="false" customHeight="true" outlineLevel="0" collapsed="false">
      <c r="A312" s="12" t="n">
        <v>309</v>
      </c>
      <c r="B312" s="13" t="s">
        <v>8</v>
      </c>
      <c r="C312" s="13" t="s">
        <v>300</v>
      </c>
      <c r="D312" s="28" t="s">
        <v>321</v>
      </c>
      <c r="E312" s="13" t="n">
        <v>600</v>
      </c>
      <c r="F312" s="10"/>
    </row>
    <row r="313" s="11" customFormat="true" ht="28" hidden="false" customHeight="true" outlineLevel="0" collapsed="false">
      <c r="A313" s="12" t="n">
        <v>310</v>
      </c>
      <c r="B313" s="13" t="s">
        <v>8</v>
      </c>
      <c r="C313" s="13" t="s">
        <v>300</v>
      </c>
      <c r="D313" s="28" t="s">
        <v>322</v>
      </c>
      <c r="E313" s="13" t="n">
        <v>600</v>
      </c>
      <c r="F313" s="10"/>
    </row>
    <row r="314" s="11" customFormat="true" ht="28" hidden="false" customHeight="true" outlineLevel="0" collapsed="false">
      <c r="A314" s="12" t="n">
        <v>311</v>
      </c>
      <c r="B314" s="13" t="s">
        <v>8</v>
      </c>
      <c r="C314" s="13" t="s">
        <v>300</v>
      </c>
      <c r="D314" s="28" t="s">
        <v>323</v>
      </c>
      <c r="E314" s="13" t="n">
        <v>600</v>
      </c>
      <c r="F314" s="10"/>
    </row>
    <row r="315" s="11" customFormat="true" ht="28" hidden="false" customHeight="true" outlineLevel="0" collapsed="false">
      <c r="A315" s="12" t="n">
        <v>312</v>
      </c>
      <c r="B315" s="13" t="s">
        <v>8</v>
      </c>
      <c r="C315" s="13" t="s">
        <v>300</v>
      </c>
      <c r="D315" s="28" t="s">
        <v>324</v>
      </c>
      <c r="E315" s="13" t="n">
        <v>600</v>
      </c>
      <c r="F315" s="10"/>
    </row>
    <row r="316" s="11" customFormat="true" ht="28" hidden="false" customHeight="true" outlineLevel="0" collapsed="false">
      <c r="A316" s="12" t="n">
        <v>313</v>
      </c>
      <c r="B316" s="13" t="s">
        <v>8</v>
      </c>
      <c r="C316" s="13" t="s">
        <v>300</v>
      </c>
      <c r="D316" s="28" t="s">
        <v>325</v>
      </c>
      <c r="E316" s="13" t="n">
        <v>600</v>
      </c>
      <c r="F316" s="10"/>
    </row>
    <row r="317" s="11" customFormat="true" ht="28" hidden="false" customHeight="true" outlineLevel="0" collapsed="false">
      <c r="A317" s="12" t="n">
        <v>314</v>
      </c>
      <c r="B317" s="13" t="s">
        <v>8</v>
      </c>
      <c r="C317" s="13" t="s">
        <v>300</v>
      </c>
      <c r="D317" s="28" t="s">
        <v>326</v>
      </c>
      <c r="E317" s="13" t="n">
        <v>600</v>
      </c>
      <c r="F317" s="10"/>
    </row>
    <row r="318" s="11" customFormat="true" ht="28" hidden="false" customHeight="true" outlineLevel="0" collapsed="false">
      <c r="A318" s="12" t="n">
        <v>315</v>
      </c>
      <c r="B318" s="13" t="s">
        <v>8</v>
      </c>
      <c r="C318" s="13" t="s">
        <v>300</v>
      </c>
      <c r="D318" s="28" t="s">
        <v>327</v>
      </c>
      <c r="E318" s="13" t="n">
        <v>600</v>
      </c>
      <c r="F318" s="10"/>
    </row>
    <row r="319" s="11" customFormat="true" ht="28" hidden="false" customHeight="true" outlineLevel="0" collapsed="false">
      <c r="A319" s="12" t="n">
        <v>316</v>
      </c>
      <c r="B319" s="13" t="s">
        <v>8</v>
      </c>
      <c r="C319" s="13" t="s">
        <v>300</v>
      </c>
      <c r="D319" s="28" t="s">
        <v>328</v>
      </c>
      <c r="E319" s="13" t="n">
        <v>500</v>
      </c>
      <c r="F319" s="10"/>
    </row>
    <row r="320" s="11" customFormat="true" ht="28" hidden="false" customHeight="true" outlineLevel="0" collapsed="false">
      <c r="A320" s="12" t="n">
        <v>317</v>
      </c>
      <c r="B320" s="13" t="s">
        <v>8</v>
      </c>
      <c r="C320" s="13" t="s">
        <v>300</v>
      </c>
      <c r="D320" s="28" t="s">
        <v>329</v>
      </c>
      <c r="E320" s="13" t="n">
        <v>600</v>
      </c>
      <c r="F320" s="10"/>
    </row>
    <row r="321" s="11" customFormat="true" ht="28" hidden="false" customHeight="true" outlineLevel="0" collapsed="false">
      <c r="A321" s="12" t="n">
        <v>318</v>
      </c>
      <c r="B321" s="13" t="s">
        <v>8</v>
      </c>
      <c r="C321" s="13" t="s">
        <v>300</v>
      </c>
      <c r="D321" s="28" t="s">
        <v>330</v>
      </c>
      <c r="E321" s="13" t="n">
        <v>600</v>
      </c>
      <c r="F321" s="10"/>
    </row>
    <row r="322" s="11" customFormat="true" ht="28" hidden="false" customHeight="true" outlineLevel="0" collapsed="false">
      <c r="A322" s="12" t="n">
        <v>319</v>
      </c>
      <c r="B322" s="13" t="s">
        <v>8</v>
      </c>
      <c r="C322" s="13" t="s">
        <v>300</v>
      </c>
      <c r="D322" s="28" t="s">
        <v>331</v>
      </c>
      <c r="E322" s="13" t="n">
        <v>600</v>
      </c>
      <c r="F322" s="10"/>
    </row>
    <row r="323" s="11" customFormat="true" ht="28" hidden="false" customHeight="true" outlineLevel="0" collapsed="false">
      <c r="A323" s="12" t="n">
        <v>320</v>
      </c>
      <c r="B323" s="13" t="s">
        <v>8</v>
      </c>
      <c r="C323" s="13" t="s">
        <v>300</v>
      </c>
      <c r="D323" s="28" t="s">
        <v>332</v>
      </c>
      <c r="E323" s="13" t="n">
        <v>600</v>
      </c>
      <c r="F323" s="10"/>
    </row>
    <row r="324" s="11" customFormat="true" ht="28" hidden="false" customHeight="true" outlineLevel="0" collapsed="false">
      <c r="A324" s="12" t="n">
        <v>321</v>
      </c>
      <c r="B324" s="13" t="s">
        <v>8</v>
      </c>
      <c r="C324" s="13" t="s">
        <v>300</v>
      </c>
      <c r="D324" s="28" t="s">
        <v>333</v>
      </c>
      <c r="E324" s="13" t="n">
        <v>600</v>
      </c>
      <c r="F324" s="10"/>
    </row>
    <row r="325" s="11" customFormat="true" ht="28" hidden="false" customHeight="true" outlineLevel="0" collapsed="false">
      <c r="A325" s="12" t="n">
        <v>322</v>
      </c>
      <c r="B325" s="13" t="s">
        <v>8</v>
      </c>
      <c r="C325" s="13" t="s">
        <v>300</v>
      </c>
      <c r="D325" s="28" t="s">
        <v>334</v>
      </c>
      <c r="E325" s="13" t="n">
        <v>600</v>
      </c>
      <c r="F325" s="10"/>
    </row>
    <row r="326" s="11" customFormat="true" ht="28" hidden="false" customHeight="true" outlineLevel="0" collapsed="false">
      <c r="A326" s="12" t="n">
        <v>323</v>
      </c>
      <c r="B326" s="13" t="s">
        <v>8</v>
      </c>
      <c r="C326" s="13" t="s">
        <v>300</v>
      </c>
      <c r="D326" s="28" t="s">
        <v>335</v>
      </c>
      <c r="E326" s="13" t="n">
        <v>600</v>
      </c>
      <c r="F326" s="10"/>
    </row>
    <row r="327" s="11" customFormat="true" ht="28" hidden="false" customHeight="true" outlineLevel="0" collapsed="false">
      <c r="A327" s="12" t="n">
        <v>324</v>
      </c>
      <c r="B327" s="13" t="s">
        <v>8</v>
      </c>
      <c r="C327" s="13" t="s">
        <v>300</v>
      </c>
      <c r="D327" s="28" t="s">
        <v>336</v>
      </c>
      <c r="E327" s="13" t="n">
        <v>600</v>
      </c>
      <c r="F327" s="10"/>
    </row>
    <row r="328" s="11" customFormat="true" ht="28" hidden="false" customHeight="true" outlineLevel="0" collapsed="false">
      <c r="A328" s="12" t="n">
        <v>325</v>
      </c>
      <c r="B328" s="13" t="s">
        <v>8</v>
      </c>
      <c r="C328" s="13" t="s">
        <v>300</v>
      </c>
      <c r="D328" s="28" t="s">
        <v>337</v>
      </c>
      <c r="E328" s="13" t="n">
        <v>600</v>
      </c>
      <c r="F328" s="10"/>
    </row>
    <row r="329" s="65" customFormat="true" ht="28" hidden="false" customHeight="true" outlineLevel="0" collapsed="false">
      <c r="A329" s="12" t="n">
        <v>326</v>
      </c>
      <c r="B329" s="13" t="s">
        <v>8</v>
      </c>
      <c r="C329" s="13" t="s">
        <v>300</v>
      </c>
      <c r="D329" s="28" t="s">
        <v>338</v>
      </c>
      <c r="E329" s="13" t="n">
        <v>600</v>
      </c>
      <c r="F329" s="10"/>
    </row>
    <row r="330" s="65" customFormat="true" ht="28" hidden="false" customHeight="true" outlineLevel="0" collapsed="false">
      <c r="A330" s="12" t="n">
        <v>327</v>
      </c>
      <c r="B330" s="13" t="s">
        <v>8</v>
      </c>
      <c r="C330" s="13" t="s">
        <v>300</v>
      </c>
      <c r="D330" s="28" t="s">
        <v>339</v>
      </c>
      <c r="E330" s="13" t="n">
        <v>600</v>
      </c>
      <c r="F330" s="10"/>
    </row>
    <row r="331" s="65" customFormat="true" ht="28" hidden="false" customHeight="true" outlineLevel="0" collapsed="false">
      <c r="A331" s="12" t="n">
        <v>328</v>
      </c>
      <c r="B331" s="13" t="s">
        <v>8</v>
      </c>
      <c r="C331" s="13" t="s">
        <v>300</v>
      </c>
      <c r="D331" s="28" t="s">
        <v>340</v>
      </c>
      <c r="E331" s="13" t="n">
        <v>600</v>
      </c>
      <c r="F331" s="10"/>
    </row>
    <row r="332" s="65" customFormat="true" ht="28" hidden="false" customHeight="true" outlineLevel="0" collapsed="false">
      <c r="A332" s="12" t="n">
        <v>329</v>
      </c>
      <c r="B332" s="13" t="s">
        <v>8</v>
      </c>
      <c r="C332" s="13" t="s">
        <v>300</v>
      </c>
      <c r="D332" s="28" t="s">
        <v>341</v>
      </c>
      <c r="E332" s="13" t="n">
        <v>600</v>
      </c>
      <c r="F332" s="10"/>
    </row>
    <row r="333" s="65" customFormat="true" ht="28" hidden="false" customHeight="true" outlineLevel="0" collapsed="false">
      <c r="A333" s="12" t="n">
        <v>330</v>
      </c>
      <c r="B333" s="13" t="s">
        <v>8</v>
      </c>
      <c r="C333" s="13" t="s">
        <v>300</v>
      </c>
      <c r="D333" s="28" t="s">
        <v>342</v>
      </c>
      <c r="E333" s="13" t="n">
        <v>600</v>
      </c>
      <c r="F333" s="10"/>
    </row>
    <row r="334" s="65" customFormat="true" ht="28" hidden="false" customHeight="true" outlineLevel="0" collapsed="false">
      <c r="A334" s="12" t="n">
        <v>331</v>
      </c>
      <c r="B334" s="13" t="s">
        <v>8</v>
      </c>
      <c r="C334" s="13" t="s">
        <v>300</v>
      </c>
      <c r="D334" s="28" t="s">
        <v>343</v>
      </c>
      <c r="E334" s="13" t="n">
        <v>600</v>
      </c>
      <c r="F334" s="10"/>
    </row>
    <row r="335" s="65" customFormat="true" ht="28" hidden="false" customHeight="true" outlineLevel="0" collapsed="false">
      <c r="A335" s="12" t="n">
        <v>332</v>
      </c>
      <c r="B335" s="13" t="s">
        <v>8</v>
      </c>
      <c r="C335" s="13" t="s">
        <v>300</v>
      </c>
      <c r="D335" s="28" t="s">
        <v>344</v>
      </c>
      <c r="E335" s="13" t="n">
        <v>600</v>
      </c>
      <c r="F335" s="10"/>
    </row>
    <row r="336" s="65" customFormat="true" ht="28" hidden="false" customHeight="true" outlineLevel="0" collapsed="false">
      <c r="A336" s="12" t="n">
        <v>333</v>
      </c>
      <c r="B336" s="13" t="s">
        <v>8</v>
      </c>
      <c r="C336" s="13" t="s">
        <v>300</v>
      </c>
      <c r="D336" s="28" t="s">
        <v>345</v>
      </c>
      <c r="E336" s="13" t="n">
        <v>600</v>
      </c>
      <c r="F336" s="10"/>
    </row>
    <row r="337" s="65" customFormat="true" ht="28" hidden="false" customHeight="true" outlineLevel="0" collapsed="false">
      <c r="A337" s="12" t="n">
        <v>334</v>
      </c>
      <c r="B337" s="13" t="s">
        <v>8</v>
      </c>
      <c r="C337" s="13" t="s">
        <v>300</v>
      </c>
      <c r="D337" s="28" t="s">
        <v>346</v>
      </c>
      <c r="E337" s="13" t="n">
        <v>600</v>
      </c>
      <c r="F337" s="10"/>
    </row>
    <row r="338" s="65" customFormat="true" ht="28" hidden="false" customHeight="true" outlineLevel="0" collapsed="false">
      <c r="A338" s="12" t="n">
        <v>335</v>
      </c>
      <c r="B338" s="13" t="s">
        <v>8</v>
      </c>
      <c r="C338" s="13" t="s">
        <v>300</v>
      </c>
      <c r="D338" s="28" t="s">
        <v>347</v>
      </c>
      <c r="E338" s="13" t="n">
        <v>600</v>
      </c>
      <c r="F338" s="10"/>
    </row>
    <row r="339" s="65" customFormat="true" ht="28" hidden="false" customHeight="true" outlineLevel="0" collapsed="false">
      <c r="A339" s="12" t="n">
        <v>336</v>
      </c>
      <c r="B339" s="13" t="s">
        <v>8</v>
      </c>
      <c r="C339" s="13" t="s">
        <v>300</v>
      </c>
      <c r="D339" s="28" t="s">
        <v>348</v>
      </c>
      <c r="E339" s="13" t="n">
        <v>600</v>
      </c>
      <c r="F339" s="10"/>
    </row>
    <row r="340" s="11" customFormat="true" ht="28" hidden="false" customHeight="true" outlineLevel="0" collapsed="false">
      <c r="A340" s="12" t="n">
        <v>337</v>
      </c>
      <c r="B340" s="13" t="s">
        <v>8</v>
      </c>
      <c r="C340" s="13" t="s">
        <v>300</v>
      </c>
      <c r="D340" s="28" t="s">
        <v>349</v>
      </c>
      <c r="E340" s="13" t="n">
        <v>600</v>
      </c>
      <c r="F340" s="10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</row>
    <row r="341" s="11" customFormat="true" ht="28" hidden="false" customHeight="true" outlineLevel="0" collapsed="false">
      <c r="A341" s="12" t="n">
        <v>338</v>
      </c>
      <c r="B341" s="13" t="s">
        <v>8</v>
      </c>
      <c r="C341" s="13" t="s">
        <v>300</v>
      </c>
      <c r="D341" s="28" t="s">
        <v>350</v>
      </c>
      <c r="E341" s="13" t="n">
        <v>450</v>
      </c>
      <c r="F341" s="10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</row>
    <row r="342" s="1" customFormat="true" ht="28" hidden="false" customHeight="true" outlineLevel="0" collapsed="false">
      <c r="A342" s="12" t="n">
        <v>339</v>
      </c>
      <c r="B342" s="13" t="s">
        <v>8</v>
      </c>
      <c r="C342" s="13" t="s">
        <v>300</v>
      </c>
      <c r="D342" s="28" t="s">
        <v>351</v>
      </c>
      <c r="E342" s="13" t="n">
        <v>300</v>
      </c>
      <c r="F342" s="27"/>
    </row>
    <row r="343" s="1" customFormat="true" ht="28" hidden="false" customHeight="true" outlineLevel="0" collapsed="false">
      <c r="A343" s="12" t="n">
        <v>340</v>
      </c>
      <c r="B343" s="13" t="s">
        <v>8</v>
      </c>
      <c r="C343" s="13" t="s">
        <v>300</v>
      </c>
      <c r="D343" s="28" t="s">
        <v>352</v>
      </c>
      <c r="E343" s="13" t="n">
        <v>375</v>
      </c>
      <c r="F343" s="27"/>
    </row>
    <row r="344" s="1" customFormat="true" ht="28" hidden="false" customHeight="true" outlineLevel="0" collapsed="false">
      <c r="A344" s="12" t="n">
        <v>341</v>
      </c>
      <c r="B344" s="13" t="s">
        <v>8</v>
      </c>
      <c r="C344" s="13" t="s">
        <v>300</v>
      </c>
      <c r="D344" s="28" t="s">
        <v>353</v>
      </c>
      <c r="E344" s="13" t="n">
        <v>225</v>
      </c>
      <c r="F344" s="27"/>
    </row>
    <row r="345" s="1" customFormat="true" ht="28" hidden="false" customHeight="true" outlineLevel="0" collapsed="false">
      <c r="A345" s="12" t="n">
        <v>342</v>
      </c>
      <c r="B345" s="13" t="s">
        <v>8</v>
      </c>
      <c r="C345" s="13" t="s">
        <v>300</v>
      </c>
      <c r="D345" s="28" t="s">
        <v>354</v>
      </c>
      <c r="E345" s="13" t="n">
        <v>400</v>
      </c>
      <c r="F345" s="27"/>
    </row>
    <row r="346" s="11" customFormat="true" ht="28" hidden="false" customHeight="true" outlineLevel="0" collapsed="false">
      <c r="A346" s="12" t="n">
        <v>343</v>
      </c>
      <c r="B346" s="13" t="s">
        <v>8</v>
      </c>
      <c r="C346" s="13" t="s">
        <v>300</v>
      </c>
      <c r="D346" s="28" t="s">
        <v>355</v>
      </c>
      <c r="E346" s="13" t="n">
        <v>100</v>
      </c>
      <c r="F346" s="10"/>
    </row>
    <row r="347" s="11" customFormat="true" ht="28" hidden="false" customHeight="true" outlineLevel="0" collapsed="false">
      <c r="A347" s="12" t="n">
        <v>344</v>
      </c>
      <c r="B347" s="13" t="s">
        <v>8</v>
      </c>
      <c r="C347" s="13" t="s">
        <v>300</v>
      </c>
      <c r="D347" s="28" t="s">
        <v>356</v>
      </c>
      <c r="E347" s="13" t="n">
        <v>200</v>
      </c>
      <c r="F347" s="10"/>
    </row>
    <row r="348" s="11" customFormat="true" ht="28" hidden="false" customHeight="true" outlineLevel="0" collapsed="false">
      <c r="A348" s="12" t="n">
        <v>345</v>
      </c>
      <c r="B348" s="13" t="s">
        <v>8</v>
      </c>
      <c r="C348" s="13" t="s">
        <v>300</v>
      </c>
      <c r="D348" s="28" t="s">
        <v>357</v>
      </c>
      <c r="E348" s="13" t="n">
        <v>400</v>
      </c>
      <c r="F348" s="10"/>
    </row>
    <row r="349" s="11" customFormat="true" ht="28" hidden="false" customHeight="true" outlineLevel="0" collapsed="false">
      <c r="A349" s="12" t="n">
        <v>346</v>
      </c>
      <c r="B349" s="13" t="s">
        <v>8</v>
      </c>
      <c r="C349" s="13" t="s">
        <v>300</v>
      </c>
      <c r="D349" s="28" t="s">
        <v>358</v>
      </c>
      <c r="E349" s="13" t="n">
        <v>100</v>
      </c>
      <c r="F349" s="10"/>
    </row>
    <row r="350" customFormat="false" ht="28" hidden="false" customHeight="true" outlineLevel="0" collapsed="false">
      <c r="A350" s="26"/>
      <c r="B350" s="26"/>
      <c r="C350" s="26"/>
      <c r="D350" s="66" t="s">
        <v>359</v>
      </c>
      <c r="E350" s="26" t="n">
        <f aca="false">SUM(E4:E349)</f>
        <v>186000</v>
      </c>
      <c r="F350" s="27"/>
    </row>
  </sheetData>
  <mergeCells count="2">
    <mergeCell ref="A1:E1"/>
    <mergeCell ref="A2:D2"/>
  </mergeCells>
  <conditionalFormatting sqref="D102">
    <cfRule type="expression" priority="2" aboveAverage="0" equalAverage="0" bottom="0" percent="0" rank="0" text="" dxfId="0">
      <formula>AND(COUNTIF($D$102,D102)&gt;1,NOT(ISBLANK(D102)))</formula>
    </cfRule>
    <cfRule type="expression" priority="3" aboveAverage="0" equalAverage="0" bottom="0" percent="0" rank="0" text="" dxfId="1">
      <formula>AND(COUNTIF($D$102,D102)&gt;1,NOT(ISBLANK(D102)))</formula>
    </cfRule>
    <cfRule type="expression" priority="4" aboveAverage="0" equalAverage="0" bottom="0" percent="0" rank="0" text="" dxfId="2">
      <formula>AND(COUNTIF($D$102,D102)&gt;1,NOT(ISBLANK(D102)))</formula>
    </cfRule>
  </conditionalFormatting>
  <conditionalFormatting sqref="D103">
    <cfRule type="expression" priority="5" aboveAverage="0" equalAverage="0" bottom="0" percent="0" rank="0" text="" dxfId="3">
      <formula>AND(COUNTIF($D$103,D103)&gt;1,NOT(ISBLANK(D103)))</formula>
    </cfRule>
    <cfRule type="expression" priority="6" aboveAverage="0" equalAverage="0" bottom="0" percent="0" rank="0" text="" dxfId="4">
      <formula>AND(COUNTIF($D$103,D103)&gt;1,NOT(ISBLANK(D103)))</formula>
    </cfRule>
    <cfRule type="expression" priority="7" aboveAverage="0" equalAverage="0" bottom="0" percent="0" rank="0" text="" dxfId="5">
      <formula>AND(COUNTIF($D$103,D103)&gt;1,NOT(ISBLANK(D103)))</formula>
    </cfRule>
  </conditionalFormatting>
  <conditionalFormatting sqref="I103">
    <cfRule type="expression" priority="8" aboveAverage="0" equalAverage="0" bottom="0" percent="0" rank="0" text="" dxfId="6">
      <formula>AND(COUNTIF($I$103,I103)&gt;1,NOT(ISBLANK(I103)))</formula>
    </cfRule>
    <cfRule type="expression" priority="9" aboveAverage="0" equalAverage="0" bottom="0" percent="0" rank="0" text="" dxfId="7">
      <formula>AND(COUNTIF($I$103,I103)&gt;1,NOT(ISBLANK(I103)))</formula>
    </cfRule>
    <cfRule type="expression" priority="10" aboveAverage="0" equalAverage="0" bottom="0" percent="0" rank="0" text="" dxfId="8">
      <formula>AND(COUNTIF($I$103,I103)&gt;1,NOT(ISBLANK(I103)))</formula>
    </cfRule>
  </conditionalFormatting>
  <conditionalFormatting sqref="V103">
    <cfRule type="expression" priority="11" aboveAverage="0" equalAverage="0" bottom="0" percent="0" rank="0" text="" dxfId="9">
      <formula>AND(COUNTIF($V$103,V103)&gt;1,NOT(ISBLANK(V103)))</formula>
    </cfRule>
    <cfRule type="expression" priority="12" aboveAverage="0" equalAverage="0" bottom="0" percent="0" rank="0" text="" dxfId="10">
      <formula>AND(COUNTIF($V$103,V103)&gt;1,NOT(ISBLANK(V103)))</formula>
    </cfRule>
    <cfRule type="expression" priority="13" aboveAverage="0" equalAverage="0" bottom="0" percent="0" rank="0" text="" dxfId="11">
      <formula>AND(COUNTIF($V$103,V103)&gt;1,NOT(ISBLANK(V103)))</formula>
    </cfRule>
  </conditionalFormatting>
  <conditionalFormatting sqref="AI103">
    <cfRule type="expression" priority="14" aboveAverage="0" equalAverage="0" bottom="0" percent="0" rank="0" text="" dxfId="12">
      <formula>AND(COUNTIF($AI$103,AI103)&gt;1,NOT(ISBLANK(AI103)))</formula>
    </cfRule>
    <cfRule type="expression" priority="15" aboveAverage="0" equalAverage="0" bottom="0" percent="0" rank="0" text="" dxfId="13">
      <formula>AND(COUNTIF($AI$103,AI103)&gt;1,NOT(ISBLANK(AI103)))</formula>
    </cfRule>
    <cfRule type="expression" priority="16" aboveAverage="0" equalAverage="0" bottom="0" percent="0" rank="0" text="" dxfId="14">
      <formula>AND(COUNTIF($AI$103,AI103)&gt;1,NOT(ISBLANK(AI103)))</formula>
    </cfRule>
  </conditionalFormatting>
  <conditionalFormatting sqref="AV103">
    <cfRule type="expression" priority="17" aboveAverage="0" equalAverage="0" bottom="0" percent="0" rank="0" text="" dxfId="15">
      <formula>AND(COUNTIF($AV$103,AV103)&gt;1,NOT(ISBLANK(AV103)))</formula>
    </cfRule>
    <cfRule type="expression" priority="18" aboveAverage="0" equalAverage="0" bottom="0" percent="0" rank="0" text="" dxfId="16">
      <formula>AND(COUNTIF($AV$103,AV103)&gt;1,NOT(ISBLANK(AV103)))</formula>
    </cfRule>
    <cfRule type="expression" priority="19" aboveAverage="0" equalAverage="0" bottom="0" percent="0" rank="0" text="" dxfId="17">
      <formula>AND(COUNTIF($AV$103,AV103)&gt;1,NOT(ISBLANK(AV103)))</formula>
    </cfRule>
  </conditionalFormatting>
  <conditionalFormatting sqref="BI103">
    <cfRule type="expression" priority="20" aboveAverage="0" equalAverage="0" bottom="0" percent="0" rank="0" text="" dxfId="18">
      <formula>AND(COUNTIF($BI$103,BI103)&gt;1,NOT(ISBLANK(BI103)))</formula>
    </cfRule>
    <cfRule type="expression" priority="21" aboveAverage="0" equalAverage="0" bottom="0" percent="0" rank="0" text="" dxfId="19">
      <formula>AND(COUNTIF($BI$103,BI103)&gt;1,NOT(ISBLANK(BI103)))</formula>
    </cfRule>
    <cfRule type="expression" priority="22" aboveAverage="0" equalAverage="0" bottom="0" percent="0" rank="0" text="" dxfId="20">
      <formula>AND(COUNTIF($BI$103,BI103)&gt;1,NOT(ISBLANK(BI103)))</formula>
    </cfRule>
  </conditionalFormatting>
  <conditionalFormatting sqref="BV103">
    <cfRule type="expression" priority="23" aboveAverage="0" equalAverage="0" bottom="0" percent="0" rank="0" text="" dxfId="21">
      <formula>AND(COUNTIF($BV$103,BV103)&gt;1,NOT(ISBLANK(BV103)))</formula>
    </cfRule>
    <cfRule type="expression" priority="24" aboveAverage="0" equalAverage="0" bottom="0" percent="0" rank="0" text="" dxfId="22">
      <formula>AND(COUNTIF($BV$103,BV103)&gt;1,NOT(ISBLANK(BV103)))</formula>
    </cfRule>
    <cfRule type="expression" priority="25" aboveAverage="0" equalAverage="0" bottom="0" percent="0" rank="0" text="" dxfId="23">
      <formula>AND(COUNTIF($BV$103,BV103)&gt;1,NOT(ISBLANK(BV103)))</formula>
    </cfRule>
  </conditionalFormatting>
  <conditionalFormatting sqref="CI103">
    <cfRule type="expression" priority="26" aboveAverage="0" equalAverage="0" bottom="0" percent="0" rank="0" text="" dxfId="24">
      <formula>AND(COUNTIF($CI$103,CI103)&gt;1,NOT(ISBLANK(CI103)))</formula>
    </cfRule>
    <cfRule type="expression" priority="27" aboveAverage="0" equalAverage="0" bottom="0" percent="0" rank="0" text="" dxfId="25">
      <formula>AND(COUNTIF($CI$103,CI103)&gt;1,NOT(ISBLANK(CI103)))</formula>
    </cfRule>
    <cfRule type="expression" priority="28" aboveAverage="0" equalAverage="0" bottom="0" percent="0" rank="0" text="" dxfId="26">
      <formula>AND(COUNTIF($CI$103,CI103)&gt;1,NOT(ISBLANK(CI103)))</formula>
    </cfRule>
  </conditionalFormatting>
  <conditionalFormatting sqref="CV103">
    <cfRule type="expression" priority="29" aboveAverage="0" equalAverage="0" bottom="0" percent="0" rank="0" text="" dxfId="27">
      <formula>AND(COUNTIF($CV$103,CV103)&gt;1,NOT(ISBLANK(CV103)))</formula>
    </cfRule>
    <cfRule type="expression" priority="30" aboveAverage="0" equalAverage="0" bottom="0" percent="0" rank="0" text="" dxfId="28">
      <formula>AND(COUNTIF($CV$103,CV103)&gt;1,NOT(ISBLANK(CV103)))</formula>
    </cfRule>
    <cfRule type="expression" priority="31" aboveAverage="0" equalAverage="0" bottom="0" percent="0" rank="0" text="" dxfId="29">
      <formula>AND(COUNTIF($CV$103,CV103)&gt;1,NOT(ISBLANK(CV103)))</formula>
    </cfRule>
  </conditionalFormatting>
  <conditionalFormatting sqref="DI103">
    <cfRule type="expression" priority="32" aboveAverage="0" equalAverage="0" bottom="0" percent="0" rank="0" text="" dxfId="30">
      <formula>AND(COUNTIF($DI$103,DI103)&gt;1,NOT(ISBLANK(DI103)))</formula>
    </cfRule>
    <cfRule type="expression" priority="33" aboveAverage="0" equalAverage="0" bottom="0" percent="0" rank="0" text="" dxfId="31">
      <formula>AND(COUNTIF($DI$103,DI103)&gt;1,NOT(ISBLANK(DI103)))</formula>
    </cfRule>
    <cfRule type="expression" priority="34" aboveAverage="0" equalAverage="0" bottom="0" percent="0" rank="0" text="" dxfId="32">
      <formula>AND(COUNTIF($DI$103,DI103)&gt;1,NOT(ISBLANK(DI103)))</formula>
    </cfRule>
  </conditionalFormatting>
  <conditionalFormatting sqref="DV103">
    <cfRule type="expression" priority="35" aboveAverage="0" equalAverage="0" bottom="0" percent="0" rank="0" text="" dxfId="33">
      <formula>AND(COUNTIF($DV$103,DV103)&gt;1,NOT(ISBLANK(DV103)))</formula>
    </cfRule>
    <cfRule type="expression" priority="36" aboveAverage="0" equalAverage="0" bottom="0" percent="0" rank="0" text="" dxfId="34">
      <formula>AND(COUNTIF($DV$103,DV103)&gt;1,NOT(ISBLANK(DV103)))</formula>
    </cfRule>
    <cfRule type="expression" priority="37" aboveAverage="0" equalAverage="0" bottom="0" percent="0" rank="0" text="" dxfId="35">
      <formula>AND(COUNTIF($DV$103,DV103)&gt;1,NOT(ISBLANK(DV103)))</formula>
    </cfRule>
  </conditionalFormatting>
  <conditionalFormatting sqref="EI103">
    <cfRule type="expression" priority="38" aboveAverage="0" equalAverage="0" bottom="0" percent="0" rank="0" text="" dxfId="36">
      <formula>AND(COUNTIF($EI$103,EI103)&gt;1,NOT(ISBLANK(EI103)))</formula>
    </cfRule>
    <cfRule type="expression" priority="39" aboveAverage="0" equalAverage="0" bottom="0" percent="0" rank="0" text="" dxfId="37">
      <formula>AND(COUNTIF($EI$103,EI103)&gt;1,NOT(ISBLANK(EI103)))</formula>
    </cfRule>
    <cfRule type="expression" priority="40" aboveAverage="0" equalAverage="0" bottom="0" percent="0" rank="0" text="" dxfId="38">
      <formula>AND(COUNTIF($EI$103,EI103)&gt;1,NOT(ISBLANK(EI103)))</formula>
    </cfRule>
  </conditionalFormatting>
  <conditionalFormatting sqref="EV103">
    <cfRule type="expression" priority="41" aboveAverage="0" equalAverage="0" bottom="0" percent="0" rank="0" text="" dxfId="39">
      <formula>AND(COUNTIF($EV$103,EV103)&gt;1,NOT(ISBLANK(EV103)))</formula>
    </cfRule>
    <cfRule type="expression" priority="42" aboveAverage="0" equalAverage="0" bottom="0" percent="0" rank="0" text="" dxfId="40">
      <formula>AND(COUNTIF($EV$103,EV103)&gt;1,NOT(ISBLANK(EV103)))</formula>
    </cfRule>
    <cfRule type="expression" priority="43" aboveAverage="0" equalAverage="0" bottom="0" percent="0" rank="0" text="" dxfId="41">
      <formula>AND(COUNTIF($EV$103,EV103)&gt;1,NOT(ISBLANK(EV103)))</formula>
    </cfRule>
  </conditionalFormatting>
  <conditionalFormatting sqref="FI103">
    <cfRule type="expression" priority="44" aboveAverage="0" equalAverage="0" bottom="0" percent="0" rank="0" text="" dxfId="42">
      <formula>AND(COUNTIF($FI$103,FI103)&gt;1,NOT(ISBLANK(FI103)))</formula>
    </cfRule>
    <cfRule type="expression" priority="45" aboveAverage="0" equalAverage="0" bottom="0" percent="0" rank="0" text="" dxfId="43">
      <formula>AND(COUNTIF($FI$103,FI103)&gt;1,NOT(ISBLANK(FI103)))</formula>
    </cfRule>
    <cfRule type="expression" priority="46" aboveAverage="0" equalAverage="0" bottom="0" percent="0" rank="0" text="" dxfId="44">
      <formula>AND(COUNTIF($FI$103,FI103)&gt;1,NOT(ISBLANK(FI103)))</formula>
    </cfRule>
  </conditionalFormatting>
  <conditionalFormatting sqref="FV103">
    <cfRule type="expression" priority="47" aboveAverage="0" equalAverage="0" bottom="0" percent="0" rank="0" text="" dxfId="45">
      <formula>AND(COUNTIF($FV$103,FV103)&gt;1,NOT(ISBLANK(FV103)))</formula>
    </cfRule>
    <cfRule type="expression" priority="48" aboveAverage="0" equalAverage="0" bottom="0" percent="0" rank="0" text="" dxfId="46">
      <formula>AND(COUNTIF($FV$103,FV103)&gt;1,NOT(ISBLANK(FV103)))</formula>
    </cfRule>
    <cfRule type="expression" priority="49" aboveAverage="0" equalAverage="0" bottom="0" percent="0" rank="0" text="" dxfId="47">
      <formula>AND(COUNTIF($FV$103,FV103)&gt;1,NOT(ISBLANK(FV103)))</formula>
    </cfRule>
  </conditionalFormatting>
  <conditionalFormatting sqref="GI103">
    <cfRule type="expression" priority="50" aboveAverage="0" equalAverage="0" bottom="0" percent="0" rank="0" text="" dxfId="48">
      <formula>AND(COUNTIF($GI$103,GI103)&gt;1,NOT(ISBLANK(GI103)))</formula>
    </cfRule>
    <cfRule type="expression" priority="51" aboveAverage="0" equalAverage="0" bottom="0" percent="0" rank="0" text="" dxfId="49">
      <formula>AND(COUNTIF($GI$103,GI103)&gt;1,NOT(ISBLANK(GI103)))</formula>
    </cfRule>
    <cfRule type="expression" priority="52" aboveAverage="0" equalAverage="0" bottom="0" percent="0" rank="0" text="" dxfId="50">
      <formula>AND(COUNTIF($GI$103,GI103)&gt;1,NOT(ISBLANK(GI103)))</formula>
    </cfRule>
  </conditionalFormatting>
  <conditionalFormatting sqref="GV103">
    <cfRule type="expression" priority="53" aboveAverage="0" equalAverage="0" bottom="0" percent="0" rank="0" text="" dxfId="51">
      <formula>AND(COUNTIF($GV$103,GV103)&gt;1,NOT(ISBLANK(GV103)))</formula>
    </cfRule>
    <cfRule type="expression" priority="54" aboveAverage="0" equalAverage="0" bottom="0" percent="0" rank="0" text="" dxfId="52">
      <formula>AND(COUNTIF($GV$103,GV103)&gt;1,NOT(ISBLANK(GV103)))</formula>
    </cfRule>
    <cfRule type="expression" priority="55" aboveAverage="0" equalAverage="0" bottom="0" percent="0" rank="0" text="" dxfId="53">
      <formula>AND(COUNTIF($GV$103,GV103)&gt;1,NOT(ISBLANK(GV103)))</formula>
    </cfRule>
  </conditionalFormatting>
  <conditionalFormatting sqref="HI103">
    <cfRule type="expression" priority="56" aboveAverage="0" equalAverage="0" bottom="0" percent="0" rank="0" text="" dxfId="54">
      <formula>AND(COUNTIF($HI$103,HI103)&gt;1,NOT(ISBLANK(HI103)))</formula>
    </cfRule>
    <cfRule type="expression" priority="57" aboveAverage="0" equalAverage="0" bottom="0" percent="0" rank="0" text="" dxfId="55">
      <formula>AND(COUNTIF($HI$103,HI103)&gt;1,NOT(ISBLANK(HI103)))</formula>
    </cfRule>
    <cfRule type="expression" priority="58" aboveAverage="0" equalAverage="0" bottom="0" percent="0" rank="0" text="" dxfId="56">
      <formula>AND(COUNTIF($HI$103,HI103)&gt;1,NOT(ISBLANK(HI103)))</formula>
    </cfRule>
  </conditionalFormatting>
  <conditionalFormatting sqref="HV103">
    <cfRule type="expression" priority="59" aboveAverage="0" equalAverage="0" bottom="0" percent="0" rank="0" text="" dxfId="57">
      <formula>AND(COUNTIF($HV$103,HV103)&gt;1,NOT(ISBLANK(HV103)))</formula>
    </cfRule>
    <cfRule type="expression" priority="60" aboveAverage="0" equalAverage="0" bottom="0" percent="0" rank="0" text="" dxfId="58">
      <formula>AND(COUNTIF($HV$103,HV103)&gt;1,NOT(ISBLANK(HV103)))</formula>
    </cfRule>
    <cfRule type="expression" priority="61" aboveAverage="0" equalAverage="0" bottom="0" percent="0" rank="0" text="" dxfId="59">
      <formula>AND(COUNTIF($HV$103,HV103)&gt;1,NOT(ISBLANK(HV103)))</formula>
    </cfRule>
  </conditionalFormatting>
  <conditionalFormatting sqref="II103">
    <cfRule type="expression" priority="62" aboveAverage="0" equalAverage="0" bottom="0" percent="0" rank="0" text="" dxfId="60">
      <formula>AND(COUNTIF($II$103,II103)&gt;1,NOT(ISBLANK(II103)))</formula>
    </cfRule>
    <cfRule type="expression" priority="63" aboveAverage="0" equalAverage="0" bottom="0" percent="0" rank="0" text="" dxfId="61">
      <formula>AND(COUNTIF($II$103,II103)&gt;1,NOT(ISBLANK(II103)))</formula>
    </cfRule>
    <cfRule type="expression" priority="64" aboveAverage="0" equalAverage="0" bottom="0" percent="0" rank="0" text="" dxfId="62">
      <formula>AND(COUNTIF($II$103,II103)&gt;1,NOT(ISBLANK(II103)))</formula>
    </cfRule>
  </conditionalFormatting>
  <conditionalFormatting sqref="D104">
    <cfRule type="expression" priority="65" aboveAverage="0" equalAverage="0" bottom="0" percent="0" rank="0" text="" dxfId="63">
      <formula>AND(COUNTIF($D$104,D104)&gt;1,NOT(ISBLANK(D104)))</formula>
    </cfRule>
    <cfRule type="expression" priority="66" aboveAverage="0" equalAverage="0" bottom="0" percent="0" rank="0" text="" dxfId="64">
      <formula>AND(COUNTIF($D$104,D104)&gt;1,NOT(ISBLANK(D104)))</formula>
    </cfRule>
    <cfRule type="expression" priority="67" aboveAverage="0" equalAverage="0" bottom="0" percent="0" rank="0" text="" dxfId="65">
      <formula>AND(COUNTIF($D$104,D104)&gt;1,NOT(ISBLANK(D104)))</formula>
    </cfRule>
  </conditionalFormatting>
  <conditionalFormatting sqref="D105">
    <cfRule type="expression" priority="68" aboveAverage="0" equalAverage="0" bottom="0" percent="0" rank="0" text="" dxfId="66">
      <formula>AND(COUNTIF($D$105,D105)&gt;1,NOT(ISBLANK(D105)))</formula>
    </cfRule>
    <cfRule type="expression" priority="69" aboveAverage="0" equalAverage="0" bottom="0" percent="0" rank="0" text="" dxfId="67">
      <formula>AND(COUNTIF($D$105,D105)&gt;1,NOT(ISBLANK(D105)))</formula>
    </cfRule>
    <cfRule type="expression" priority="70" aboveAverage="0" equalAverage="0" bottom="0" percent="0" rank="0" text="" dxfId="68">
      <formula>AND(COUNTIF($D$105,D105)&gt;1,NOT(ISBLANK(D105)))</formula>
    </cfRule>
  </conditionalFormatting>
  <conditionalFormatting sqref="D106">
    <cfRule type="expression" priority="71" aboveAverage="0" equalAverage="0" bottom="0" percent="0" rank="0" text="" dxfId="69">
      <formula>AND(COUNTIF($D$106,D106)&gt;1,NOT(ISBLANK(D106)))</formula>
    </cfRule>
    <cfRule type="expression" priority="72" aboveAverage="0" equalAverage="0" bottom="0" percent="0" rank="0" text="" dxfId="70">
      <formula>AND(COUNTIF($D$106,D106)&gt;1,NOT(ISBLANK(D106)))</formula>
    </cfRule>
    <cfRule type="expression" priority="73" aboveAverage="0" equalAverage="0" bottom="0" percent="0" rank="0" text="" dxfId="71">
      <formula>AND(COUNTIF($D$106,D106)&gt;1,NOT(ISBLANK(D106)))</formula>
    </cfRule>
  </conditionalFormatting>
  <conditionalFormatting sqref="D107">
    <cfRule type="expression" priority="74" aboveAverage="0" equalAverage="0" bottom="0" percent="0" rank="0" text="" dxfId="72">
      <formula>AND(COUNTIF($D$107,D107)&gt;1,NOT(ISBLANK(D107)))</formula>
    </cfRule>
    <cfRule type="expression" priority="75" aboveAverage="0" equalAverage="0" bottom="0" percent="0" rank="0" text="" dxfId="73">
      <formula>AND(COUNTIF($D$107,D107)&gt;1,NOT(ISBLANK(D107)))</formula>
    </cfRule>
    <cfRule type="expression" priority="76" aboveAverage="0" equalAverage="0" bottom="0" percent="0" rank="0" text="" dxfId="74">
      <formula>AND(COUNTIF($D$107,D107)&gt;1,NOT(ISBLANK(D107)))</formula>
    </cfRule>
  </conditionalFormatting>
  <conditionalFormatting sqref="D108">
    <cfRule type="expression" priority="77" aboveAverage="0" equalAverage="0" bottom="0" percent="0" rank="0" text="" dxfId="75">
      <formula>AND(COUNTIF($D$108,D108)&gt;1,NOT(ISBLANK(D108)))</formula>
    </cfRule>
    <cfRule type="expression" priority="78" aboveAverage="0" equalAverage="0" bottom="0" percent="0" rank="0" text="" dxfId="76">
      <formula>AND(COUNTIF($D$108,D108)&gt;1,NOT(ISBLANK(D108)))</formula>
    </cfRule>
    <cfRule type="expression" priority="79" aboveAverage="0" equalAverage="0" bottom="0" percent="0" rank="0" text="" dxfId="77">
      <formula>AND(COUNTIF($D$108,D108)&gt;1,NOT(ISBLANK(D108)))</formula>
    </cfRule>
  </conditionalFormatting>
  <conditionalFormatting sqref="D109">
    <cfRule type="expression" priority="80" aboveAverage="0" equalAverage="0" bottom="0" percent="0" rank="0" text="" dxfId="78">
      <formula>AND(COUNTIF($D$109,D109)&gt;1,NOT(ISBLANK(D109)))</formula>
    </cfRule>
    <cfRule type="expression" priority="81" aboveAverage="0" equalAverage="0" bottom="0" percent="0" rank="0" text="" dxfId="79">
      <formula>AND(COUNTIF($D$109,D109)&gt;1,NOT(ISBLANK(D109)))</formula>
    </cfRule>
    <cfRule type="expression" priority="82" aboveAverage="0" equalAverage="0" bottom="0" percent="0" rank="0" text="" dxfId="80">
      <formula>AND(COUNTIF($D$109,D109)&gt;1,NOT(ISBLANK(D109)))</formula>
    </cfRule>
  </conditionalFormatting>
  <conditionalFormatting sqref="D53:D101">
    <cfRule type="expression" priority="83" aboveAverage="0" equalAverage="0" bottom="0" percent="0" rank="0" text="" dxfId="81">
      <formula>AND(COUNTIF($D$53:$D$101,D53)&gt;1,NOT(ISBLANK(D53)))</formula>
    </cfRule>
  </conditionalFormatting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6:42:01Z</dcterms:created>
  <dc:creator>马力</dc:creator>
  <dc:description/>
  <dc:language>en-US</dc:language>
  <cp:lastModifiedBy>user</cp:lastModifiedBy>
  <dcterms:modified xsi:type="dcterms:W3CDTF">2023-10-30T11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8258F6A6A48D5BC46ACE614B43FFB</vt:lpwstr>
  </property>
  <property fmtid="{D5CDD505-2E9C-101B-9397-08002B2CF9AE}" pid="3" name="KSOProductBuildVer">
    <vt:lpwstr>2052-11.8.2.10125</vt:lpwstr>
  </property>
</Properties>
</file>